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ch a VM vzděl" sheetId="1" state="visible" r:id="rId2"/>
    <sheet name="Uch věk a vzděl." sheetId="2" state="visible" r:id="rId3"/>
    <sheet name="uchdélka" sheetId="3" state="visible" r:id="rId4"/>
    <sheet name="TAB-OZP" sheetId="4" state="visible" r:id="rId5"/>
    <sheet name="VM" sheetId="5" state="visible" r:id="rId6"/>
    <sheet name="BV " sheetId="6" state="visible" r:id="rId7"/>
    <sheet name="HU" sheetId="7" state="visible" r:id="rId8"/>
    <sheet name="MI" sheetId="8" state="visible" r:id="rId9"/>
    <sheet name="Obce" sheetId="9" state="visible" r:id="rId10"/>
    <sheet name="ObceNej" sheetId="10" state="visible" r:id="rId11"/>
    <sheet name="Pořadí" sheetId="11" state="visible" r:id="rId12"/>
  </sheets>
  <externalReferences>
    <externalReference r:id="rId13"/>
  </externalReferences>
  <definedNames>
    <definedName function="false" hidden="false" localSheetId="8" name="_xlnm.Print_Area" vbProcedure="false">Obce!$B$26:$K$57</definedName>
    <definedName function="false" hidden="false" localSheetId="9" name="_xlnm.Print_Area" vbProcedure="false">ObceNej!$C$3:$D$22</definedName>
    <definedName function="false" hidden="false" localSheetId="10" name="_xlnm.Print_Area" vbProcedure="false">Pořadí!$B$2:$I$68</definedName>
    <definedName function="false" hidden="false" localSheetId="0" name="_xlnm.Print_Area" vbProcedure="false">'Uch a VM vzděl'!$F$2:$N$50</definedName>
    <definedName function="false" hidden="false" localSheetId="1" name="_xlnm.Print_Area" vbProcedure="false">'Uch věk a vzděl.'!$F$4:$M$45</definedName>
    <definedName function="false" hidden="false" localSheetId="2" name="_xlnm.Print_Area" vbProcedure="false">uchdélka!$F$2:$N$65</definedName>
    <definedName function="false" hidden="false" localSheetId="4" name="_xlnm.Print_Area" vbProcedure="false">VM!$B$3:$C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4"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Délka nezaměstnanosti</t>
  </si>
  <si>
    <t xml:space="preserve">do 3 měs</t>
  </si>
  <si>
    <t xml:space="preserve">42</t>
  </si>
  <si>
    <t xml:space="preserve">3 - 6 měs</t>
  </si>
  <si>
    <t xml:space="preserve">18</t>
  </si>
  <si>
    <t xml:space="preserve">6 - 9 měs</t>
  </si>
  <si>
    <t xml:space="preserve">8</t>
  </si>
  <si>
    <t xml:space="preserve">9 - 12 m</t>
  </si>
  <si>
    <t xml:space="preserve">5</t>
  </si>
  <si>
    <t xml:space="preserve">12 - 24 m</t>
  </si>
  <si>
    <t xml:space="preserve">16</t>
  </si>
  <si>
    <t xml:space="preserve">nad 24 m</t>
  </si>
  <si>
    <t xml:space="preserve">11</t>
  </si>
  <si>
    <t xml:space="preserve">Celkem</t>
  </si>
  <si>
    <t xml:space="preserve">100</t>
  </si>
  <si>
    <t xml:space="preserve">do 6 měs</t>
  </si>
  <si>
    <t xml:space="preserve">nad 6 měs</t>
  </si>
  <si>
    <t xml:space="preserve">Osoby zdravotně postižené</t>
  </si>
  <si>
    <t xml:space="preserve">Leden 2011</t>
  </si>
  <si>
    <t xml:space="preserve">ukazatel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1.2011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1.2011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Leden 2011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Počet VM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Vrbice</t>
  </si>
  <si>
    <t xml:space="preserve">Němčičky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Sedlec</t>
  </si>
  <si>
    <t xml:space="preserve">Dobré  Pole</t>
  </si>
  <si>
    <t xml:space="preserve">Mor. Žižkov</t>
  </si>
  <si>
    <t xml:space="preserve">Mor. Nová Ves</t>
  </si>
  <si>
    <t xml:space="preserve">Lednice</t>
  </si>
  <si>
    <t xml:space="preserve">Kobylí</t>
  </si>
  <si>
    <t xml:space="preserve">Březí</t>
  </si>
  <si>
    <t xml:space="preserve">Mikulov</t>
  </si>
  <si>
    <t xml:space="preserve">Klobouky</t>
  </si>
  <si>
    <t xml:space="preserve">Kostice</t>
  </si>
  <si>
    <t xml:space="preserve">Novosedly</t>
  </si>
  <si>
    <t xml:space="preserve">Milovice</t>
  </si>
  <si>
    <t xml:space="preserve">Uherčice</t>
  </si>
  <si>
    <t xml:space="preserve">Křepice</t>
  </si>
  <si>
    <t xml:space="preserve">Břeclav</t>
  </si>
  <si>
    <t xml:space="preserve">Hlohovec</t>
  </si>
  <si>
    <t xml:space="preserve">Hustopeče</t>
  </si>
  <si>
    <t xml:space="preserve">60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0.00%"/>
    <numFmt numFmtId="169" formatCode="General"/>
    <numFmt numFmtId="170" formatCode="[$-409]m/d/yyyy"/>
    <numFmt numFmtId="171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9.2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5.25"/>
      <color rgb="FF000000"/>
      <name val="Arial CE"/>
      <family val="2"/>
    </font>
    <font>
      <b val="true"/>
      <sz val="10"/>
      <color rgb="FF000000"/>
      <name val="Arial CE"/>
      <family val="2"/>
    </font>
    <font>
      <sz val="6.25"/>
      <color rgb="FF000000"/>
      <name val="Arial CE"/>
      <family val="2"/>
    </font>
    <font>
      <sz val="4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prosinec 200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1.2011 - celkem 8179</a:t>
            </a:r>
          </a:p>
        </c:rich>
      </c:tx>
      <c:layout>
        <c:manualLayout>
          <c:xMode val="edge"/>
          <c:yMode val="edge"/>
          <c:x val="0.136554621848739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17286914766"/>
          <c:y val="0.47543135783946"/>
          <c:w val="0.538535414165666"/>
          <c:h val="0.32820705176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2008</c:v>
                </c:pt>
                <c:pt idx="1">
                  <c:v>184</c:v>
                </c:pt>
                <c:pt idx="2">
                  <c:v>3921</c:v>
                </c:pt>
                <c:pt idx="3">
                  <c:v>221</c:v>
                </c:pt>
                <c:pt idx="4">
                  <c:v>1517</c:v>
                </c:pt>
                <c:pt idx="5">
                  <c:v>114</c:v>
                </c:pt>
                <c:pt idx="6">
                  <c:v>2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- leden 2011</a:t>
            </a:r>
          </a:p>
        </c:rich>
      </c:tx>
      <c:layout>
        <c:manualLayout>
          <c:xMode val="edge"/>
          <c:yMode val="edge"/>
          <c:x val="0.212648617676551"/>
          <c:y val="0.046556951061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86663801748"/>
          <c:y val="0.123971416197488"/>
          <c:w val="0.964475003581149"/>
          <c:h val="0.864118666089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6:$B$42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6:$C$42</c:f>
              <c:numCache>
                <c:formatCode>General</c:formatCode>
                <c:ptCount val="17"/>
                <c:pt idx="0">
                  <c:v>20.76</c:v>
                </c:pt>
                <c:pt idx="1">
                  <c:v>16.89</c:v>
                </c:pt>
                <c:pt idx="2">
                  <c:v>17.44</c:v>
                </c:pt>
                <c:pt idx="3">
                  <c:v>27.14</c:v>
                </c:pt>
                <c:pt idx="4">
                  <c:v>13</c:v>
                </c:pt>
                <c:pt idx="5">
                  <c:v>12.94</c:v>
                </c:pt>
                <c:pt idx="6">
                  <c:v>14.45</c:v>
                </c:pt>
                <c:pt idx="7">
                  <c:v>6.61</c:v>
                </c:pt>
                <c:pt idx="8">
                  <c:v>27.73</c:v>
                </c:pt>
                <c:pt idx="9">
                  <c:v>17.81</c:v>
                </c:pt>
                <c:pt idx="10">
                  <c:v>17.79</c:v>
                </c:pt>
                <c:pt idx="11">
                  <c:v>17.34</c:v>
                </c:pt>
                <c:pt idx="12">
                  <c:v>18.34</c:v>
                </c:pt>
                <c:pt idx="13">
                  <c:v>18.75</c:v>
                </c:pt>
                <c:pt idx="14">
                  <c:v>14.67</c:v>
                </c:pt>
                <c:pt idx="15">
                  <c:v>21.93</c:v>
                </c:pt>
                <c:pt idx="16">
                  <c:v>12.83</c:v>
                </c:pt>
              </c:numCache>
            </c:numRef>
          </c:val>
        </c:ser>
        <c:gapWidth val="150"/>
        <c:overlap val="0"/>
        <c:axId val="34436844"/>
        <c:axId val="51029570"/>
      </c:barChart>
      <c:catAx>
        <c:axId val="3443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29570"/>
        <c:crossesAt val="0"/>
        <c:auto val="1"/>
        <c:lblAlgn val="ctr"/>
        <c:lblOffset val="100"/>
        <c:noMultiLvlLbl val="0"/>
      </c:catAx>
      <c:valAx>
        <c:axId val="5102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368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1.2011 - celkem 213</a:t>
            </a:r>
          </a:p>
        </c:rich>
      </c:tx>
      <c:layout>
        <c:manualLayout>
          <c:xMode val="edge"/>
          <c:yMode val="edge"/>
          <c:x val="0.155702280912365"/>
          <c:y val="0.09558611404942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74069627851"/>
          <c:y val="0.543994614866814"/>
          <c:w val="0.557743097238896"/>
          <c:h val="0.248485431291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19</c:v>
                </c:pt>
                <c:pt idx="1">
                  <c:v>1</c:v>
                </c:pt>
                <c:pt idx="2">
                  <c:v>87</c:v>
                </c:pt>
                <c:pt idx="3">
                  <c:v>30</c:v>
                </c:pt>
                <c:pt idx="4">
                  <c:v>55</c:v>
                </c:pt>
                <c:pt idx="5">
                  <c:v>2</c:v>
                </c:pt>
                <c:pt idx="6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1.2011 - celkem 817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24317155352"/>
          <c:y val="0.103455818022747"/>
          <c:w val="0.982077568284465"/>
          <c:h val="0.8965441819772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4</c:v>
                </c:pt>
                <c:pt idx="1">
                  <c:v>210</c:v>
                </c:pt>
                <c:pt idx="2">
                  <c:v>66</c:v>
                </c:pt>
                <c:pt idx="3">
                  <c:v>48</c:v>
                </c:pt>
                <c:pt idx="4">
                  <c:v>1048</c:v>
                </c:pt>
                <c:pt idx="5">
                  <c:v>469</c:v>
                </c:pt>
                <c:pt idx="6">
                  <c:v>221</c:v>
                </c:pt>
                <c:pt idx="7">
                  <c:v>30</c:v>
                </c:pt>
                <c:pt idx="8">
                  <c:v>3921</c:v>
                </c:pt>
                <c:pt idx="9">
                  <c:v>154</c:v>
                </c:pt>
                <c:pt idx="10">
                  <c:v>2000</c:v>
                </c:pt>
                <c:pt idx="11">
                  <c:v>8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72336807"/>
        <c:axId val="46442351"/>
        <c:axId val="0"/>
      </c:bar3DChart>
      <c:catAx>
        <c:axId val="7233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442351"/>
        <c:crossesAt val="0"/>
        <c:auto val="1"/>
        <c:lblAlgn val="ctr"/>
        <c:lblOffset val="100"/>
        <c:noMultiLvlLbl val="0"/>
      </c:catAx>
      <c:valAx>
        <c:axId val="4644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368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1.2011 - celkem 8179</a:t>
            </a:r>
          </a:p>
        </c:rich>
      </c:tx>
      <c:layout>
        <c:manualLayout>
          <c:xMode val="edge"/>
          <c:yMode val="edge"/>
          <c:x val="0.17972383200973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135079058453"/>
          <c:y val="0.113150831991412"/>
          <c:w val="0.968376618730772"/>
          <c:h val="0.88158883521202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91</c:v>
                </c:pt>
                <c:pt idx="1">
                  <c:v>1103</c:v>
                </c:pt>
                <c:pt idx="2">
                  <c:v>1007</c:v>
                </c:pt>
                <c:pt idx="3">
                  <c:v>845</c:v>
                </c:pt>
                <c:pt idx="4">
                  <c:v>797</c:v>
                </c:pt>
                <c:pt idx="5">
                  <c:v>904</c:v>
                </c:pt>
                <c:pt idx="6">
                  <c:v>971</c:v>
                </c:pt>
                <c:pt idx="7">
                  <c:v>890</c:v>
                </c:pt>
                <c:pt idx="8">
                  <c:v>1129</c:v>
                </c:pt>
                <c:pt idx="9">
                  <c:v>342</c:v>
                </c:pt>
              </c:numCache>
            </c:numRef>
          </c:val>
        </c:ser>
        <c:gapWidth val="150"/>
        <c:shape val="box"/>
        <c:axId val="98668801"/>
        <c:axId val="72319409"/>
        <c:axId val="0"/>
      </c:bar3DChart>
      <c:catAx>
        <c:axId val="9866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19409"/>
        <c:crossesAt val="0"/>
        <c:auto val="1"/>
        <c:lblAlgn val="ctr"/>
        <c:lblOffset val="100"/>
        <c:noMultiLvlLbl val="0"/>
      </c:catAx>
      <c:valAx>
        <c:axId val="7231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68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chazeči podle délky nezaměstnanosti k 31.1.2011 - celkem 8179</a:t>
            </a:r>
          </a:p>
        </c:rich>
      </c:tx>
      <c:layout>
        <c:manualLayout>
          <c:xMode val="edge"/>
          <c:yMode val="edge"/>
          <c:x val="0.158492042786329"/>
          <c:y val="0.07087369329625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869032089747"/>
          <c:y val="0.393593555193248"/>
          <c:w val="0.587333681189669"/>
          <c:h val="0.356957897765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uchdélka!$B$2:$B$7</c:f>
              <c:strCache>
                <c:ptCount val="6"/>
                <c:pt idx="0">
                  <c:v>do 3 měs</c:v>
                </c:pt>
                <c:pt idx="1">
                  <c:v>3 - 6 měs</c:v>
                </c:pt>
                <c:pt idx="2">
                  <c:v>6 - 9 měs</c:v>
                </c:pt>
                <c:pt idx="3">
                  <c:v>9 - 12 m</c:v>
                </c:pt>
                <c:pt idx="4">
                  <c:v>12 - 24 m</c:v>
                </c:pt>
                <c:pt idx="5">
                  <c:v>nad 24 m</c:v>
                </c:pt>
              </c:strCache>
            </c:strRef>
          </c:cat>
          <c:val>
            <c:numRef>
              <c:f>uchdélka!$C$2:$C$7</c:f>
              <c:numCache>
                <c:formatCode>General</c:formatCode>
                <c:ptCount val="6"/>
                <c:pt idx="0">
                  <c:v>3411</c:v>
                </c:pt>
                <c:pt idx="1">
                  <c:v>1435</c:v>
                </c:pt>
                <c:pt idx="2">
                  <c:v>651</c:v>
                </c:pt>
                <c:pt idx="3">
                  <c:v>447</c:v>
                </c:pt>
                <c:pt idx="4">
                  <c:v>1336</c:v>
                </c:pt>
                <c:pt idx="5">
                  <c:v>8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Délka evidence uchazečů k 31.1. 2011 </a:t>
            </a:r>
          </a:p>
        </c:rich>
      </c:tx>
      <c:layout>
        <c:manualLayout>
          <c:xMode val="edge"/>
          <c:yMode val="edge"/>
          <c:x val="0.25906668399844"/>
          <c:y val="0.1056115107913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405563499285"/>
          <c:y val="0.455731414868106"/>
          <c:w val="0.651436370726635"/>
          <c:h val="0.393573141486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chdélka!$B$24:$B$25</c:f>
              <c:strCache>
                <c:ptCount val="2"/>
                <c:pt idx="0">
                  <c:v>do 6 měs</c:v>
                </c:pt>
                <c:pt idx="1">
                  <c:v>nad 6 měs</c:v>
                </c:pt>
              </c:strCache>
            </c:strRef>
          </c:cat>
          <c:val>
            <c:numRef>
              <c:f>uchdélka!$C$24:$C$25</c:f>
              <c:numCache>
                <c:formatCode>General</c:formatCode>
                <c:ptCount val="2"/>
                <c:pt idx="0">
                  <c:v>4846</c:v>
                </c:pt>
                <c:pt idx="1">
                  <c:v>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3425191732744"/>
          <c:y val="0.246714628297362"/>
          <c:w val="0.14675679188873"/>
          <c:h val="0.11846522781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olná místa dle vzdělání k 31.7.2000 - celkem 391</a:t>
            </a:r>
          </a:p>
        </c:rich>
      </c:tx>
      <c:layout>
        <c:manualLayout>
          <c:xMode val="edge"/>
          <c:yMode val="edge"/>
          <c:x val="0.229842544647575"/>
          <c:y val="0.0985613439370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134101236394"/>
          <c:y val="0.472522562773657"/>
          <c:w val="0.585438021768995"/>
          <c:h val="0.382003395585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M!$B$14:$B$27</c:f>
              <c:strCache>
                <c:ptCount val="14"/>
                <c:pt idx="0">
                  <c:v>bez vzdělání</c:v>
                </c:pt>
                <c:pt idx="1">
                  <c:v>neúplné základní vzdělání</c:v>
                </c:pt>
                <c:pt idx="2">
                  <c:v>základní vzdělání + prakt. škola</c:v>
                </c:pt>
                <c:pt idx="3">
                  <c:v>nižší střední vzdělání</c:v>
                </c:pt>
                <c:pt idx="4">
                  <c:v>nižší střední odborné vzdělání</c:v>
                </c:pt>
                <c:pt idx="5">
                  <c:v>střední odborné vzdělání - vyučen</c:v>
                </c:pt>
                <c:pt idx="6">
                  <c:v>stř. nebo stř. odb. vzdělání bez matur. a bez vyuč.</c:v>
                </c:pt>
                <c:pt idx="7">
                  <c:v>ÚSV vzdělání</c:v>
                </c:pt>
                <c:pt idx="8">
                  <c:v>ÚSO vzdělání (vyučení s maturitou)</c:v>
                </c:pt>
                <c:pt idx="9">
                  <c:v>ÚSO vzdělání s maturitou (bez vyučení)</c:v>
                </c:pt>
                <c:pt idx="10">
                  <c:v>vyšší odborné vzdělání</c:v>
                </c:pt>
                <c:pt idx="11">
                  <c:v>bakalářské vzdělání</c:v>
                </c:pt>
                <c:pt idx="12">
                  <c:v>vysokoškolské</c:v>
                </c:pt>
                <c:pt idx="13">
                  <c:v>doktorské vzdělání (vědecká výchova)</c:v>
                </c:pt>
              </c:strCache>
            </c:strRef>
          </c:cat>
          <c:val>
            <c:numRef>
              <c:f>VM!$C$14:$C$2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1</c:v>
                </c:pt>
                <c:pt idx="4">
                  <c:v>0</c:v>
                </c:pt>
                <c:pt idx="5">
                  <c:v>87</c:v>
                </c:pt>
                <c:pt idx="6">
                  <c:v>0</c:v>
                </c:pt>
                <c:pt idx="7">
                  <c:v>30</c:v>
                </c:pt>
                <c:pt idx="8">
                  <c:v>32</c:v>
                </c:pt>
                <c:pt idx="9">
                  <c:v>23</c:v>
                </c:pt>
                <c:pt idx="10">
                  <c:v>0</c:v>
                </c:pt>
                <c:pt idx="11">
                  <c:v>2</c:v>
                </c:pt>
                <c:pt idx="12">
                  <c:v>19</c:v>
                </c:pt>
                <c:pt idx="1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leden 2011</a:t>
            </a:r>
          </a:p>
        </c:rich>
      </c:tx>
      <c:layout>
        <c:manualLayout>
          <c:xMode val="edge"/>
          <c:yMode val="edge"/>
          <c:x val="0.212209925026776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22991788647"/>
          <c:y val="0.110235370330382"/>
          <c:w val="0.966511960014281"/>
          <c:h val="0.876052688404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V '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V '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'BV '!$C$26:$C$43</c:f>
              <c:numCache>
                <c:formatCode>General</c:formatCode>
                <c:ptCount val="18"/>
                <c:pt idx="0">
                  <c:v>16.76</c:v>
                </c:pt>
                <c:pt idx="1">
                  <c:v>12.21</c:v>
                </c:pt>
                <c:pt idx="2">
                  <c:v>13.38</c:v>
                </c:pt>
                <c:pt idx="3">
                  <c:v>21.72</c:v>
                </c:pt>
                <c:pt idx="4">
                  <c:v>15.79</c:v>
                </c:pt>
                <c:pt idx="5">
                  <c:v>12.51</c:v>
                </c:pt>
                <c:pt idx="6">
                  <c:v>23.13</c:v>
                </c:pt>
                <c:pt idx="7">
                  <c:v>14.08</c:v>
                </c:pt>
                <c:pt idx="8">
                  <c:v>16.86</c:v>
                </c:pt>
                <c:pt idx="9">
                  <c:v>16.09</c:v>
                </c:pt>
                <c:pt idx="10">
                  <c:v>15.13</c:v>
                </c:pt>
                <c:pt idx="11">
                  <c:v>16.54</c:v>
                </c:pt>
                <c:pt idx="12">
                  <c:v>15.49</c:v>
                </c:pt>
                <c:pt idx="13">
                  <c:v>13.04</c:v>
                </c:pt>
                <c:pt idx="14">
                  <c:v>16.4</c:v>
                </c:pt>
                <c:pt idx="15">
                  <c:v>10.78</c:v>
                </c:pt>
                <c:pt idx="16">
                  <c:v>25.26</c:v>
                </c:pt>
                <c:pt idx="17">
                  <c:v>12.27</c:v>
                </c:pt>
              </c:numCache>
            </c:numRef>
          </c:val>
        </c:ser>
        <c:gapWidth val="150"/>
        <c:overlap val="0"/>
        <c:axId val="47231260"/>
        <c:axId val="63397063"/>
      </c:barChart>
      <c:catAx>
        <c:axId val="4723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97063"/>
        <c:crossesAt val="0"/>
        <c:auto val="1"/>
        <c:lblAlgn val="ctr"/>
        <c:lblOffset val="100"/>
        <c:noMultiLvlLbl val="0"/>
      </c:catAx>
      <c:valAx>
        <c:axId val="6339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312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- leden 2011</a:t>
            </a:r>
          </a:p>
        </c:rich>
      </c:tx>
      <c:layout>
        <c:manualLayout>
          <c:xMode val="edge"/>
          <c:yMode val="edge"/>
          <c:x val="0.195100988397078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13366443532714"/>
          <c:w val="0.9724251539894"/>
          <c:h val="0.8866335564672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7.34</c:v>
                </c:pt>
                <c:pt idx="1">
                  <c:v>13.13</c:v>
                </c:pt>
                <c:pt idx="2">
                  <c:v>9.01</c:v>
                </c:pt>
                <c:pt idx="3">
                  <c:v>13</c:v>
                </c:pt>
                <c:pt idx="4">
                  <c:v>11.92</c:v>
                </c:pt>
                <c:pt idx="5">
                  <c:v>9.73</c:v>
                </c:pt>
                <c:pt idx="6">
                  <c:v>15.61</c:v>
                </c:pt>
                <c:pt idx="7">
                  <c:v>17.81</c:v>
                </c:pt>
                <c:pt idx="8">
                  <c:v>16.47</c:v>
                </c:pt>
                <c:pt idx="9">
                  <c:v>14.78</c:v>
                </c:pt>
                <c:pt idx="10">
                  <c:v>16.89</c:v>
                </c:pt>
                <c:pt idx="11">
                  <c:v>15.97</c:v>
                </c:pt>
                <c:pt idx="12">
                  <c:v>11.72</c:v>
                </c:pt>
                <c:pt idx="13">
                  <c:v>17.15</c:v>
                </c:pt>
                <c:pt idx="14">
                  <c:v>15.89</c:v>
                </c:pt>
                <c:pt idx="15">
                  <c:v>11.83</c:v>
                </c:pt>
                <c:pt idx="16">
                  <c:v>11.75</c:v>
                </c:pt>
                <c:pt idx="17">
                  <c:v>14.55</c:v>
                </c:pt>
                <c:pt idx="18">
                  <c:v>14.94</c:v>
                </c:pt>
                <c:pt idx="19">
                  <c:v>13.1</c:v>
                </c:pt>
                <c:pt idx="20">
                  <c:v>10.53</c:v>
                </c:pt>
                <c:pt idx="21">
                  <c:v>10.12</c:v>
                </c:pt>
                <c:pt idx="22">
                  <c:v>12.46</c:v>
                </c:pt>
                <c:pt idx="23">
                  <c:v>12.8318584070796</c:v>
                </c:pt>
                <c:pt idx="24">
                  <c:v>16.4</c:v>
                </c:pt>
                <c:pt idx="25">
                  <c:v>14.63</c:v>
                </c:pt>
                <c:pt idx="26">
                  <c:v>16</c:v>
                </c:pt>
                <c:pt idx="27">
                  <c:v>15.56</c:v>
                </c:pt>
              </c:numCache>
            </c:numRef>
          </c:val>
        </c:ser>
        <c:gapWidth val="150"/>
        <c:overlap val="0"/>
        <c:axId val="56302180"/>
        <c:axId val="37356105"/>
      </c:barChart>
      <c:catAx>
        <c:axId val="5630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56105"/>
        <c:crossesAt val="0"/>
        <c:auto val="1"/>
        <c:lblAlgn val="ctr"/>
        <c:lblOffset val="100"/>
        <c:noMultiLvlLbl val="0"/>
      </c:catAx>
      <c:valAx>
        <c:axId val="3735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021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2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6</xdr:row>
      <xdr:rowOff>104760</xdr:rowOff>
    </xdr:from>
    <xdr:to>
      <xdr:col>13</xdr:col>
      <xdr:colOff>513360</xdr:colOff>
      <xdr:row>49</xdr:row>
      <xdr:rowOff>123840</xdr:rowOff>
    </xdr:to>
    <xdr:graphicFrame>
      <xdr:nvGraphicFramePr>
        <xdr:cNvPr id="1" name="Chart 3"/>
        <xdr:cNvGraphicFramePr/>
      </xdr:nvGraphicFramePr>
      <xdr:xfrm>
        <a:off x="3540600" y="4314960"/>
        <a:ext cx="5997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001200480192</cdr:x>
      <cdr:y>0.572747379555727</cdr:y>
    </cdr:from>
    <cdr:to>
      <cdr:x>0.534753901560624</cdr:x>
      <cdr:y>0.623713818636407</cdr:y>
    </cdr:to>
    <cdr:sp>
      <cdr:nvSpPr>
        <cdr:cNvPr id="2" name="Text Box 1"/>
        <cdr:cNvSpPr/>
      </cdr:nvSpPr>
      <cdr:spPr>
        <a:xfrm>
          <a:off x="3016800" y="2144160"/>
          <a:ext cx="190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1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2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2</xdr:row>
      <xdr:rowOff>56880</xdr:rowOff>
    </xdr:from>
    <xdr:to>
      <xdr:col>14</xdr:col>
      <xdr:colOff>720</xdr:colOff>
      <xdr:row>25</xdr:row>
      <xdr:rowOff>86040</xdr:rowOff>
    </xdr:to>
    <xdr:graphicFrame>
      <xdr:nvGraphicFramePr>
        <xdr:cNvPr id="5" name="Chart 6"/>
        <xdr:cNvGraphicFramePr/>
      </xdr:nvGraphicFramePr>
      <xdr:xfrm>
        <a:off x="2372040" y="838080"/>
        <a:ext cx="5519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7</xdr:row>
      <xdr:rowOff>47520</xdr:rowOff>
    </xdr:from>
    <xdr:to>
      <xdr:col>13</xdr:col>
      <xdr:colOff>443160</xdr:colOff>
      <xdr:row>50</xdr:row>
      <xdr:rowOff>75600</xdr:rowOff>
    </xdr:to>
    <xdr:graphicFrame>
      <xdr:nvGraphicFramePr>
        <xdr:cNvPr id="6" name="Chart 7"/>
        <xdr:cNvGraphicFramePr/>
      </xdr:nvGraphicFramePr>
      <xdr:xfrm>
        <a:off x="2292120" y="4876560"/>
        <a:ext cx="5538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66</xdr:row>
      <xdr:rowOff>95760</xdr:rowOff>
    </xdr:from>
    <xdr:to>
      <xdr:col>5</xdr:col>
      <xdr:colOff>160200</xdr:colOff>
      <xdr:row>91</xdr:row>
      <xdr:rowOff>75960</xdr:rowOff>
    </xdr:to>
    <xdr:graphicFrame>
      <xdr:nvGraphicFramePr>
        <xdr:cNvPr id="7" name="Chart 1"/>
        <xdr:cNvGraphicFramePr/>
      </xdr:nvGraphicFramePr>
      <xdr:xfrm>
        <a:off x="269280" y="12821040"/>
        <a:ext cx="68130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37800</xdr:rowOff>
    </xdr:from>
    <xdr:to>
      <xdr:col>8</xdr:col>
      <xdr:colOff>60408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668160" y="199800"/>
        <a:ext cx="5041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9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23840</xdr:rowOff>
    </xdr:to>
    <xdr:graphicFrame>
      <xdr:nvGraphicFramePr>
        <xdr:cNvPr id="10" name="Chart 1"/>
        <xdr:cNvGraphicFramePr/>
      </xdr:nvGraphicFramePr>
      <xdr:xfrm>
        <a:off x="678240" y="199800"/>
        <a:ext cx="5025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33">
          <cell r="E33">
            <v>12.83185840707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2" customFormat="false" ht="12.75" hidden="false" customHeight="false" outlineLevel="0" collapsed="false">
      <c r="O2" s="0" t="n">
        <v>1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2008</v>
      </c>
      <c r="D3" s="1" t="n">
        <v>25</v>
      </c>
      <c r="O3" s="0" t="n">
        <v>2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n">
        <v>184</v>
      </c>
      <c r="D4" s="1" t="n">
        <v>2</v>
      </c>
      <c r="O4" s="0" t="n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n">
        <v>3921</v>
      </c>
      <c r="D5" s="1" t="n">
        <v>48</v>
      </c>
      <c r="O5" s="0" t="n">
        <v>4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n">
        <v>221</v>
      </c>
      <c r="D6" s="1" t="n">
        <v>3</v>
      </c>
      <c r="O6" s="0" t="n">
        <v>5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n">
        <v>1517</v>
      </c>
      <c r="D7" s="1" t="n">
        <v>18</v>
      </c>
      <c r="O7" s="0" t="n">
        <v>6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n">
        <v>114</v>
      </c>
      <c r="D8" s="1" t="n">
        <v>1</v>
      </c>
      <c r="O8" s="0" t="n">
        <v>7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v>214</v>
      </c>
      <c r="D9" s="1" t="n">
        <v>3</v>
      </c>
      <c r="O9" s="0" t="n">
        <v>8</v>
      </c>
    </row>
    <row r="10" customFormat="false" ht="12.75" hidden="false" customHeight="false" outlineLevel="0" collapsed="false">
      <c r="C10" s="0" t="n">
        <f aca="false">SUM(C3:C9)</f>
        <v>8179</v>
      </c>
      <c r="D10" s="2" t="n">
        <f aca="false">SUM(D3:D9)</f>
        <v>100</v>
      </c>
      <c r="O10" s="0" t="n">
        <v>9</v>
      </c>
    </row>
    <row r="11" customFormat="false" ht="12.75" hidden="false" customHeight="false" outlineLevel="0" collapsed="false">
      <c r="O11" s="0" t="n">
        <v>10</v>
      </c>
    </row>
    <row r="12" customFormat="false" ht="12.75" hidden="false" customHeight="false" outlineLevel="0" collapsed="false">
      <c r="O12" s="0" t="n">
        <v>11</v>
      </c>
    </row>
    <row r="13" customFormat="false" ht="12.75" hidden="false" customHeight="false" outlineLevel="0" collapsed="false">
      <c r="O13" s="0" t="n">
        <v>12</v>
      </c>
    </row>
    <row r="14" customFormat="false" ht="12.75" hidden="false" customHeight="false" outlineLevel="0" collapsed="false">
      <c r="O14" s="0" t="n">
        <v>13</v>
      </c>
    </row>
    <row r="15" customFormat="false" ht="12.75" hidden="false" customHeight="false" outlineLevel="0" collapsed="false">
      <c r="O15" s="0" t="n">
        <v>14</v>
      </c>
    </row>
    <row r="16" customFormat="false" ht="12.75" hidden="false" customHeight="false" outlineLevel="0" collapsed="false">
      <c r="O16" s="0" t="n">
        <v>15</v>
      </c>
    </row>
    <row r="17" customFormat="false" ht="12.75" hidden="false" customHeight="false" outlineLevel="0" collapsed="false">
      <c r="O17" s="0" t="n">
        <v>16</v>
      </c>
    </row>
    <row r="18" customFormat="false" ht="12.75" hidden="false" customHeight="false" outlineLevel="0" collapsed="false">
      <c r="O18" s="0" t="n">
        <v>17</v>
      </c>
    </row>
    <row r="19" customFormat="false" ht="12.75" hidden="false" customHeight="false" outlineLevel="0" collapsed="false">
      <c r="O19" s="0" t="n">
        <v>18</v>
      </c>
    </row>
    <row r="20" customFormat="false" ht="12.75" hidden="false" customHeight="false" outlineLevel="0" collapsed="false">
      <c r="O20" s="0" t="n">
        <v>19</v>
      </c>
    </row>
    <row r="21" customFormat="false" ht="12.75" hidden="false" customHeight="false" outlineLevel="0" collapsed="false">
      <c r="O21" s="0" t="n">
        <v>20</v>
      </c>
    </row>
    <row r="22" customFormat="false" ht="12.75" hidden="false" customHeight="false" outlineLevel="0" collapsed="false">
      <c r="O22" s="0" t="n">
        <v>21</v>
      </c>
    </row>
    <row r="23" customFormat="false" ht="12.75" hidden="false" customHeight="false" outlineLevel="0" collapsed="false">
      <c r="O23" s="0" t="n">
        <v>22</v>
      </c>
    </row>
    <row r="24" customFormat="false" ht="12.75" hidden="false" customHeight="false" outlineLevel="0" collapsed="false">
      <c r="O24" s="0" t="n">
        <v>23</v>
      </c>
    </row>
    <row r="25" customFormat="false" ht="12.75" hidden="false" customHeight="false" outlineLevel="0" collapsed="false">
      <c r="B25" s="3"/>
      <c r="O25" s="0" t="n">
        <v>24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19</v>
      </c>
      <c r="D27" s="0" t="n">
        <v>9</v>
      </c>
      <c r="O27" s="0" t="n">
        <v>1</v>
      </c>
    </row>
    <row r="28" customFormat="false" ht="12.75" hidden="false" customHeight="false" outlineLevel="0" collapsed="false">
      <c r="A28" s="0" t="s">
        <v>14</v>
      </c>
      <c r="B28" s="0" t="s">
        <v>3</v>
      </c>
      <c r="C28" s="0" t="n">
        <v>1</v>
      </c>
      <c r="D28" s="0" t="n">
        <v>0</v>
      </c>
      <c r="O28" s="0" t="n">
        <v>2</v>
      </c>
    </row>
    <row r="29" customFormat="false" ht="12.75" hidden="false" customHeight="false" outlineLevel="0" collapsed="false">
      <c r="A29" s="0" t="s">
        <v>4</v>
      </c>
      <c r="B29" s="0" t="s">
        <v>5</v>
      </c>
      <c r="C29" s="0" t="n">
        <v>87</v>
      </c>
      <c r="D29" s="0" t="n">
        <v>41</v>
      </c>
      <c r="O29" s="0" t="n">
        <v>3</v>
      </c>
    </row>
    <row r="30" customFormat="false" ht="12.75" hidden="false" customHeight="false" outlineLevel="0" collapsed="false">
      <c r="A30" s="0" t="s">
        <v>6</v>
      </c>
      <c r="B30" s="0" t="s">
        <v>7</v>
      </c>
      <c r="C30" s="0" t="n">
        <v>30</v>
      </c>
      <c r="D30" s="0" t="n">
        <v>14</v>
      </c>
      <c r="O30" s="0" t="n">
        <v>4</v>
      </c>
    </row>
    <row r="31" customFormat="false" ht="12.75" hidden="false" customHeight="false" outlineLevel="0" collapsed="false">
      <c r="A31" s="0" t="s">
        <v>8</v>
      </c>
      <c r="B31" s="0" t="s">
        <v>9</v>
      </c>
      <c r="C31" s="0" t="n">
        <v>55</v>
      </c>
      <c r="D31" s="0" t="n">
        <v>26</v>
      </c>
      <c r="O31" s="0" t="n">
        <v>5</v>
      </c>
      <c r="AD31" s="4"/>
      <c r="AE31" s="4"/>
    </row>
    <row r="32" customFormat="false" ht="12.75" hidden="false" customHeight="false" outlineLevel="0" collapsed="false">
      <c r="A32" s="0" t="s">
        <v>10</v>
      </c>
      <c r="B32" s="0" t="s">
        <v>15</v>
      </c>
      <c r="C32" s="0" t="n">
        <v>2</v>
      </c>
      <c r="D32" s="0" t="n">
        <v>1</v>
      </c>
      <c r="O32" s="0" t="n">
        <v>6</v>
      </c>
      <c r="AD32" s="4"/>
      <c r="AE32" s="4"/>
    </row>
    <row r="33" customFormat="false" ht="12.75" hidden="false" customHeight="false" outlineLevel="0" collapsed="false">
      <c r="A33" s="0" t="s">
        <v>12</v>
      </c>
      <c r="B33" s="0" t="s">
        <v>16</v>
      </c>
      <c r="C33" s="0" t="n">
        <v>19</v>
      </c>
      <c r="D33" s="0" t="n">
        <v>9</v>
      </c>
      <c r="O33" s="0" t="n">
        <v>7</v>
      </c>
      <c r="AD33" s="4"/>
      <c r="AE33" s="4"/>
    </row>
    <row r="34" customFormat="false" ht="12.75" hidden="false" customHeight="false" outlineLevel="0" collapsed="false">
      <c r="C34" s="0" t="n">
        <f aca="false">SUM(C27:C33)</f>
        <v>213</v>
      </c>
      <c r="D34" s="0" t="n">
        <f aca="false">SUM(D27:D33)</f>
        <v>100</v>
      </c>
      <c r="O34" s="0" t="n">
        <v>8</v>
      </c>
      <c r="AD34" s="4"/>
      <c r="AE34" s="4"/>
    </row>
    <row r="35" customFormat="false" ht="12.75" hidden="false" customHeight="false" outlineLevel="0" collapsed="false">
      <c r="O35" s="0" t="n">
        <v>9</v>
      </c>
      <c r="AD35" s="4"/>
      <c r="AE35" s="4"/>
    </row>
    <row r="36" customFormat="false" ht="12.75" hidden="false" customHeight="false" outlineLevel="0" collapsed="false">
      <c r="O36" s="0" t="n">
        <v>10</v>
      </c>
      <c r="AD36" s="4"/>
      <c r="AE36" s="4"/>
    </row>
    <row r="37" customFormat="false" ht="12.75" hidden="false" customHeight="false" outlineLevel="0" collapsed="false">
      <c r="O37" s="0" t="n">
        <v>11</v>
      </c>
      <c r="AD37" s="4"/>
      <c r="AE37" s="4"/>
    </row>
    <row r="38" customFormat="false" ht="12.75" hidden="false" customHeight="false" outlineLevel="0" collapsed="false">
      <c r="O38" s="0" t="n">
        <v>12</v>
      </c>
      <c r="AD38" s="4"/>
      <c r="AE38" s="4"/>
    </row>
    <row r="39" customFormat="false" ht="12.75" hidden="false" customHeight="false" outlineLevel="0" collapsed="false">
      <c r="O39" s="0" t="n">
        <v>13</v>
      </c>
      <c r="AD39" s="4"/>
      <c r="AE39" s="4"/>
    </row>
    <row r="40" customFormat="false" ht="12.75" hidden="false" customHeight="false" outlineLevel="0" collapsed="false">
      <c r="O40" s="0" t="n">
        <v>14</v>
      </c>
      <c r="AD40" s="4"/>
      <c r="AE40" s="4"/>
    </row>
    <row r="41" customFormat="false" ht="12.75" hidden="false" customHeight="false" outlineLevel="0" collapsed="false">
      <c r="O41" s="0" t="n">
        <v>15</v>
      </c>
      <c r="AD41" s="4"/>
      <c r="AE41" s="4"/>
    </row>
    <row r="42" customFormat="false" ht="12.75" hidden="false" customHeight="false" outlineLevel="0" collapsed="false">
      <c r="O42" s="0" t="n">
        <v>16</v>
      </c>
      <c r="AD42" s="4"/>
      <c r="AE42" s="4"/>
    </row>
    <row r="43" customFormat="false" ht="12.75" hidden="false" customHeight="false" outlineLevel="0" collapsed="false">
      <c r="O43" s="0" t="n">
        <v>17</v>
      </c>
      <c r="AD43" s="4"/>
      <c r="AE43" s="4"/>
    </row>
    <row r="44" customFormat="false" ht="12.75" hidden="false" customHeight="false" outlineLevel="0" collapsed="false">
      <c r="O44" s="0" t="n">
        <v>18</v>
      </c>
      <c r="AD44" s="4"/>
      <c r="AE44" s="4"/>
    </row>
    <row r="45" customFormat="false" ht="12.75" hidden="false" customHeight="false" outlineLevel="0" collapsed="false">
      <c r="O45" s="0" t="n">
        <v>19</v>
      </c>
      <c r="AD45" s="4"/>
      <c r="AE45" s="4"/>
    </row>
    <row r="46" customFormat="false" ht="12.75" hidden="false" customHeight="false" outlineLevel="0" collapsed="false">
      <c r="O46" s="0" t="n">
        <v>20</v>
      </c>
    </row>
    <row r="47" customFormat="false" ht="12.75" hidden="false" customHeight="false" outlineLevel="0" collapsed="false">
      <c r="O47" s="0" t="n">
        <v>21</v>
      </c>
    </row>
    <row r="48" customFormat="false" ht="12.75" hidden="false" customHeight="false" outlineLevel="0" collapsed="false">
      <c r="O48" s="0" t="n">
        <v>22</v>
      </c>
    </row>
    <row r="49" customFormat="false" ht="12.75" hidden="false" customHeight="false" outlineLevel="0" collapsed="false">
      <c r="O49" s="0" t="n">
        <v>23</v>
      </c>
    </row>
    <row r="50" customFormat="false" ht="12.75" hidden="false" customHeight="false" outlineLevel="0" collapsed="false">
      <c r="O50" s="0" t="n">
        <v>24</v>
      </c>
    </row>
    <row r="52" customFormat="false" ht="18" hidden="false" customHeight="false" outlineLevel="0" collapsed="false">
      <c r="B52" s="5"/>
      <c r="C52" s="5"/>
      <c r="D52" s="6"/>
      <c r="H52" s="6"/>
    </row>
    <row r="53" customFormat="false" ht="18" hidden="false" customHeight="false" outlineLevel="0" collapsed="false">
      <c r="B53" s="5"/>
      <c r="C53" s="5"/>
      <c r="D53" s="6"/>
      <c r="H53" s="6"/>
    </row>
    <row r="54" customFormat="false" ht="18" hidden="false" customHeight="false" outlineLevel="0" collapsed="false">
      <c r="B54" s="5"/>
      <c r="C54" s="5"/>
      <c r="D54" s="6"/>
      <c r="H54" s="6"/>
    </row>
    <row r="55" customFormat="false" ht="18" hidden="false" customHeight="false" outlineLevel="0" collapsed="false">
      <c r="B55" s="5"/>
      <c r="C55" s="5"/>
      <c r="D55" s="6"/>
      <c r="H55" s="6"/>
    </row>
    <row r="56" customFormat="false" ht="18" hidden="false" customHeight="false" outlineLevel="0" collapsed="false">
      <c r="B56" s="5"/>
      <c r="C56" s="5"/>
      <c r="D56" s="6"/>
      <c r="H56" s="6"/>
    </row>
    <row r="57" customFormat="false" ht="18" hidden="false" customHeight="false" outlineLevel="0" collapsed="false">
      <c r="B57" s="5"/>
      <c r="C57" s="5"/>
      <c r="D57" s="6"/>
      <c r="H57" s="6"/>
    </row>
    <row r="58" customFormat="false" ht="18" hidden="false" customHeight="false" outlineLevel="0" collapsed="false">
      <c r="B58" s="5"/>
      <c r="C58" s="5"/>
      <c r="D58" s="6"/>
      <c r="H58" s="6"/>
    </row>
    <row r="59" customFormat="false" ht="18" hidden="false" customHeight="false" outlineLevel="0" collapsed="false">
      <c r="B59" s="5"/>
      <c r="C59" s="5"/>
      <c r="D59" s="6"/>
      <c r="H59" s="6"/>
    </row>
    <row r="60" customFormat="false" ht="18" hidden="false" customHeight="false" outlineLevel="0" collapsed="false">
      <c r="B60" s="5"/>
      <c r="C60" s="5"/>
      <c r="D60" s="6"/>
      <c r="H60" s="6"/>
    </row>
    <row r="61" customFormat="false" ht="18" hidden="false" customHeight="false" outlineLevel="0" collapsed="false">
      <c r="B61" s="5"/>
      <c r="C61" s="5"/>
      <c r="D61" s="6"/>
      <c r="H61" s="6"/>
    </row>
    <row r="62" customFormat="false" ht="18" hidden="false" customHeight="false" outlineLevel="0" collapsed="false">
      <c r="B62" s="5"/>
      <c r="C62" s="5"/>
      <c r="D62" s="6"/>
      <c r="H62" s="6"/>
    </row>
    <row r="63" customFormat="false" ht="18" hidden="false" customHeight="false" outlineLevel="0" collapsed="false">
      <c r="B63" s="5"/>
      <c r="C63" s="5"/>
      <c r="D63" s="6"/>
      <c r="H63" s="6"/>
    </row>
    <row r="64" customFormat="false" ht="18" hidden="false" customHeight="false" outlineLevel="0" collapsed="false">
      <c r="B64" s="5"/>
      <c r="C64" s="5"/>
      <c r="D64" s="6"/>
      <c r="H64" s="6"/>
    </row>
    <row r="65" customFormat="false" ht="18" hidden="false" customHeight="false" outlineLevel="0" collapsed="false">
      <c r="B65" s="5"/>
      <c r="C65" s="5"/>
      <c r="D65" s="6"/>
      <c r="H65" s="6"/>
    </row>
    <row r="66" customFormat="false" ht="18" hidden="false" customHeight="false" outlineLevel="0" collapsed="false">
      <c r="B66" s="6"/>
      <c r="C66" s="6"/>
      <c r="D66" s="6"/>
      <c r="F66" s="6"/>
    </row>
    <row r="67" customFormat="false" ht="18" hidden="false" customHeight="false" outlineLevel="0" collapsed="false">
      <c r="B67" s="6"/>
      <c r="C67" s="6"/>
      <c r="D67" s="6"/>
      <c r="F67" s="6"/>
    </row>
    <row r="68" customFormat="false" ht="18" hidden="false" customHeight="false" outlineLevel="0" collapsed="false">
      <c r="B68" s="6"/>
      <c r="C68" s="6"/>
      <c r="D68" s="6"/>
      <c r="H68" s="6"/>
    </row>
    <row r="69" customFormat="false" ht="18" hidden="false" customHeight="false" outlineLevel="0" collapsed="false">
      <c r="B69" s="6"/>
      <c r="C69" s="6"/>
      <c r="H69" s="6"/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203" t="s">
        <v>188</v>
      </c>
      <c r="D3" s="203"/>
      <c r="E3" s="203"/>
      <c r="F3" s="4"/>
      <c r="G3" s="4"/>
    </row>
    <row r="4" customFormat="false" ht="15.75" hidden="false" customHeight="false" outlineLevel="0" collapsed="false">
      <c r="A4" s="4"/>
      <c r="B4" s="4"/>
      <c r="C4" s="204" t="n">
        <v>40574</v>
      </c>
      <c r="D4" s="203"/>
      <c r="E4" s="203"/>
      <c r="F4" s="4"/>
      <c r="G4" s="4"/>
    </row>
    <row r="5" customFormat="false" ht="15.75" hidden="false" customHeight="false" outlineLevel="0" collapsed="false">
      <c r="A5" s="4"/>
      <c r="B5" s="4"/>
      <c r="C5" s="204"/>
      <c r="D5" s="203"/>
      <c r="E5" s="203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13" t="s">
        <v>163</v>
      </c>
      <c r="D7" s="14"/>
      <c r="E7" s="4"/>
      <c r="F7" s="4"/>
      <c r="G7" s="4"/>
    </row>
    <row r="8" customFormat="false" ht="12.75" hidden="false" customHeight="false" outlineLevel="0" collapsed="false">
      <c r="A8" s="4"/>
      <c r="B8" s="4"/>
      <c r="C8" s="9" t="s">
        <v>114</v>
      </c>
      <c r="D8" s="205" t="n">
        <v>0.2526</v>
      </c>
      <c r="E8" s="4"/>
      <c r="F8" s="4"/>
      <c r="G8" s="4"/>
    </row>
    <row r="9" customFormat="false" ht="12.75" hidden="false" customHeight="false" outlineLevel="0" collapsed="false">
      <c r="A9" s="4"/>
      <c r="B9" s="4"/>
      <c r="C9" s="9" t="s">
        <v>104</v>
      </c>
      <c r="D9" s="205" t="n">
        <v>0.2313</v>
      </c>
      <c r="E9" s="4"/>
      <c r="F9" s="4"/>
      <c r="G9" s="4"/>
    </row>
    <row r="10" customFormat="false" ht="12.75" hidden="false" customHeight="false" outlineLevel="0" collapsed="false">
      <c r="A10" s="4"/>
      <c r="B10" s="4"/>
      <c r="C10" s="9" t="s">
        <v>189</v>
      </c>
      <c r="D10" s="205" t="n">
        <v>0.2172</v>
      </c>
      <c r="E10" s="4"/>
      <c r="F10" s="4"/>
      <c r="G10" s="4"/>
    </row>
    <row r="11" customFormat="false" ht="12.75" hidden="false" customHeight="false" outlineLevel="0" collapsed="false">
      <c r="A11" s="4"/>
      <c r="B11" s="4"/>
      <c r="C11" s="12"/>
      <c r="D11" s="1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13" t="s">
        <v>173</v>
      </c>
      <c r="D13" s="1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9" t="s">
        <v>124</v>
      </c>
      <c r="D14" s="205" t="n">
        <v>0.1781</v>
      </c>
      <c r="E14" s="4"/>
      <c r="F14" s="4"/>
      <c r="G14" s="4"/>
    </row>
    <row r="15" customFormat="false" ht="12.75" hidden="false" customHeight="false" outlineLevel="0" collapsed="false">
      <c r="A15" s="4"/>
      <c r="B15" s="4"/>
      <c r="C15" s="205" t="s">
        <v>190</v>
      </c>
      <c r="D15" s="205" t="n">
        <v>0.1734</v>
      </c>
      <c r="F15" s="4"/>
      <c r="G15" s="4"/>
    </row>
    <row r="16" customFormat="false" ht="12.75" hidden="false" customHeight="false" outlineLevel="0" collapsed="false">
      <c r="A16" s="4"/>
      <c r="B16" s="4"/>
      <c r="C16" s="91" t="s">
        <v>191</v>
      </c>
      <c r="D16" s="205" t="n">
        <v>0.1715</v>
      </c>
      <c r="E16" s="4"/>
      <c r="F16" s="4"/>
      <c r="G16" s="4"/>
    </row>
    <row r="17" customFormat="false" ht="12.75" hidden="false" customHeight="false" outlineLevel="0" collapsed="false">
      <c r="A17" s="4"/>
      <c r="B17" s="4"/>
      <c r="D17" s="1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13" t="s">
        <v>174</v>
      </c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9" t="s">
        <v>153</v>
      </c>
      <c r="D20" s="205" t="n">
        <v>0.2773</v>
      </c>
      <c r="E20" s="4"/>
      <c r="F20" s="4"/>
      <c r="G20" s="4"/>
    </row>
    <row r="21" customFormat="false" ht="12.75" hidden="false" customHeight="false" outlineLevel="0" collapsed="false">
      <c r="A21" s="4"/>
      <c r="B21" s="4"/>
      <c r="C21" s="9" t="s">
        <v>148</v>
      </c>
      <c r="D21" s="205" t="n">
        <v>0.2714</v>
      </c>
      <c r="E21" s="4"/>
      <c r="F21" s="4"/>
      <c r="G21" s="4"/>
    </row>
    <row r="22" customFormat="false" ht="12.75" hidden="false" customHeight="false" outlineLevel="0" collapsed="false">
      <c r="A22" s="4"/>
      <c r="B22" s="4"/>
      <c r="C22" s="9" t="s">
        <v>160</v>
      </c>
      <c r="D22" s="205" t="n">
        <v>0.2193</v>
      </c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1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1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13"/>
      <c r="D25" s="4"/>
      <c r="E25" s="4"/>
      <c r="F25" s="4"/>
      <c r="G25" s="4"/>
    </row>
    <row r="26" customFormat="false" ht="12.75" hidden="false" customHeight="false" outlineLevel="0" collapsed="false">
      <c r="A26" s="4"/>
      <c r="C26" s="4"/>
      <c r="D26" s="14"/>
      <c r="E26" s="4"/>
    </row>
    <row r="27" customFormat="false" ht="12.75" hidden="false" customHeight="false" outlineLevel="0" collapsed="false">
      <c r="A27" s="4"/>
      <c r="C27" s="4"/>
      <c r="D27" s="14"/>
      <c r="E27" s="4"/>
    </row>
    <row r="28" customFormat="false" ht="12.75" hidden="false" customHeight="false" outlineLevel="0" collapsed="false">
      <c r="A28" s="4"/>
      <c r="C28" s="4"/>
      <c r="D28" s="14"/>
      <c r="E28" s="4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true" hidden="true" outlineLevel="0" max="7" min="7" style="0" width="9.14"/>
    <col collapsed="false" customWidth="true" hidden="false" outlineLevel="0" max="9" min="9" style="0" width="10.41"/>
    <col collapsed="false" customWidth="true" hidden="false" outlineLevel="0" max="12" min="12" style="0" width="16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" t="s">
        <v>192</v>
      </c>
      <c r="C2" s="8"/>
      <c r="F2" s="206" t="s">
        <v>193</v>
      </c>
      <c r="G2" s="65" t="s">
        <v>164</v>
      </c>
      <c r="H2" s="66" t="s">
        <v>165</v>
      </c>
      <c r="I2" s="69" t="s">
        <v>167</v>
      </c>
      <c r="J2" s="207"/>
      <c r="K2" s="207"/>
      <c r="L2" s="207"/>
    </row>
    <row r="3" customFormat="false" ht="16.5" hidden="false" customHeight="false" outlineLevel="0" collapsed="false">
      <c r="B3" s="8" t="s">
        <v>194</v>
      </c>
      <c r="C3" s="8"/>
      <c r="F3" s="172" t="s">
        <v>195</v>
      </c>
      <c r="G3" s="70" t="s">
        <v>168</v>
      </c>
      <c r="H3" s="71" t="s">
        <v>169</v>
      </c>
      <c r="I3" s="116" t="s">
        <v>97</v>
      </c>
    </row>
    <row r="4" customFormat="false" ht="12.75" hidden="false" customHeight="false" outlineLevel="0" collapsed="false">
      <c r="F4" s="208" t="s">
        <v>153</v>
      </c>
      <c r="G4" s="83" t="n">
        <v>238</v>
      </c>
      <c r="H4" s="84" t="n">
        <v>66</v>
      </c>
      <c r="I4" s="85" t="n">
        <f aca="false">H4/G4*100</f>
        <v>27.7310924369748</v>
      </c>
    </row>
    <row r="5" customFormat="false" ht="12.75" hidden="false" customHeight="false" outlineLevel="0" collapsed="false">
      <c r="B5" s="209" t="s">
        <v>68</v>
      </c>
      <c r="F5" s="210" t="s">
        <v>148</v>
      </c>
      <c r="G5" s="90" t="n">
        <v>140</v>
      </c>
      <c r="H5" s="91" t="n">
        <v>38</v>
      </c>
      <c r="I5" s="92" t="n">
        <f aca="false">H5/G5*100</f>
        <v>27.1428571428571</v>
      </c>
    </row>
    <row r="6" customFormat="false" ht="12.75" hidden="false" customHeight="false" outlineLevel="0" collapsed="false">
      <c r="F6" s="211" t="s">
        <v>114</v>
      </c>
      <c r="G6" s="90" t="n">
        <v>384</v>
      </c>
      <c r="H6" s="91" t="n">
        <v>97</v>
      </c>
      <c r="I6" s="92" t="n">
        <f aca="false">H6/G6*100</f>
        <v>25.2604166666667</v>
      </c>
    </row>
    <row r="7" customFormat="false" ht="12.75" hidden="false" customHeight="false" outlineLevel="0" collapsed="false">
      <c r="F7" s="211" t="s">
        <v>104</v>
      </c>
      <c r="G7" s="90" t="n">
        <v>428</v>
      </c>
      <c r="H7" s="91" t="n">
        <v>99</v>
      </c>
      <c r="I7" s="92" t="n">
        <f aca="false">H7/G7*100</f>
        <v>23.1308411214953</v>
      </c>
    </row>
    <row r="8" customFormat="false" ht="12.75" hidden="false" customHeight="false" outlineLevel="0" collapsed="false">
      <c r="F8" s="210" t="s">
        <v>160</v>
      </c>
      <c r="G8" s="90" t="n">
        <v>228</v>
      </c>
      <c r="H8" s="91" t="n">
        <v>50</v>
      </c>
      <c r="I8" s="92" t="n">
        <f aca="false">H8/G8*100</f>
        <v>21.9298245614035</v>
      </c>
    </row>
    <row r="9" customFormat="false" ht="13.5" hidden="false" customHeight="false" outlineLevel="0" collapsed="false">
      <c r="F9" s="211" t="s">
        <v>189</v>
      </c>
      <c r="G9" s="90" t="n">
        <v>488</v>
      </c>
      <c r="H9" s="91" t="n">
        <v>106</v>
      </c>
      <c r="I9" s="92" t="n">
        <f aca="false">H9/G9*100</f>
        <v>21.7213114754098</v>
      </c>
    </row>
    <row r="10" customFormat="false" ht="13.5" hidden="false" customHeight="false" outlineLevel="0" collapsed="false">
      <c r="B10" s="0" t="s">
        <v>163</v>
      </c>
      <c r="C10" s="212"/>
      <c r="F10" s="210" t="s">
        <v>196</v>
      </c>
      <c r="G10" s="90" t="n">
        <v>395</v>
      </c>
      <c r="H10" s="91" t="n">
        <v>82</v>
      </c>
      <c r="I10" s="92" t="n">
        <f aca="false">H10/G10*100</f>
        <v>20.7594936708861</v>
      </c>
    </row>
    <row r="11" customFormat="false" ht="13.5" hidden="false" customHeight="false" outlineLevel="0" collapsed="false">
      <c r="F11" s="210" t="s">
        <v>197</v>
      </c>
      <c r="G11" s="90" t="n">
        <v>192</v>
      </c>
      <c r="H11" s="91" t="n">
        <v>36</v>
      </c>
      <c r="I11" s="92" t="n">
        <f aca="false">H11/G11*100</f>
        <v>18.75</v>
      </c>
    </row>
    <row r="12" customFormat="false" ht="13.5" hidden="false" customHeight="false" outlineLevel="0" collapsed="false">
      <c r="B12" s="0" t="s">
        <v>173</v>
      </c>
      <c r="C12" s="213"/>
      <c r="F12" s="210" t="s">
        <v>157</v>
      </c>
      <c r="G12" s="90" t="n">
        <v>867</v>
      </c>
      <c r="H12" s="91" t="n">
        <v>159</v>
      </c>
      <c r="I12" s="92" t="n">
        <f aca="false">H12/G12*100</f>
        <v>18.3391003460208</v>
      </c>
    </row>
    <row r="13" customFormat="false" ht="13.5" hidden="false" customHeight="false" outlineLevel="0" collapsed="false">
      <c r="F13" s="214" t="s">
        <v>124</v>
      </c>
      <c r="G13" s="90" t="n">
        <v>393</v>
      </c>
      <c r="H13" s="91" t="n">
        <v>70</v>
      </c>
      <c r="I13" s="92" t="n">
        <f aca="false">H13/G13*100</f>
        <v>17.8117048346056</v>
      </c>
    </row>
    <row r="14" customFormat="false" ht="13.5" hidden="false" customHeight="false" outlineLevel="0" collapsed="false">
      <c r="B14" s="0" t="s">
        <v>174</v>
      </c>
      <c r="C14" s="215"/>
      <c r="F14" s="210" t="s">
        <v>154</v>
      </c>
      <c r="G14" s="90" t="n">
        <v>219</v>
      </c>
      <c r="H14" s="91" t="n">
        <v>39</v>
      </c>
      <c r="I14" s="92" t="n">
        <f aca="false">H14/G14*100</f>
        <v>17.8082191780822</v>
      </c>
    </row>
    <row r="15" customFormat="false" ht="12.75" hidden="false" customHeight="false" outlineLevel="0" collapsed="false">
      <c r="B15" s="113"/>
      <c r="C15" s="12"/>
      <c r="F15" s="210" t="s">
        <v>155</v>
      </c>
      <c r="G15" s="90" t="n">
        <v>894</v>
      </c>
      <c r="H15" s="91" t="n">
        <v>159</v>
      </c>
      <c r="I15" s="92" t="n">
        <f aca="false">H15/G15*100</f>
        <v>17.7852348993289</v>
      </c>
    </row>
    <row r="16" customFormat="false" ht="12.75" hidden="false" customHeight="false" outlineLevel="0" collapsed="false">
      <c r="F16" s="210" t="s">
        <v>147</v>
      </c>
      <c r="G16" s="90" t="n">
        <v>281</v>
      </c>
      <c r="H16" s="91" t="n">
        <v>49</v>
      </c>
      <c r="I16" s="92" t="n">
        <f aca="false">H16/G16*100</f>
        <v>17.4377224199288</v>
      </c>
    </row>
    <row r="17" customFormat="false" ht="12.75" hidden="false" customHeight="false" outlineLevel="0" collapsed="false">
      <c r="F17" s="214" t="s">
        <v>190</v>
      </c>
      <c r="G17" s="90" t="n">
        <v>542</v>
      </c>
      <c r="H17" s="91" t="n">
        <v>94</v>
      </c>
      <c r="I17" s="92" t="n">
        <f aca="false">H17/G17*100</f>
        <v>17.3431734317343</v>
      </c>
    </row>
    <row r="18" customFormat="false" ht="12.75" hidden="false" customHeight="false" outlineLevel="0" collapsed="false">
      <c r="F18" s="210" t="s">
        <v>156</v>
      </c>
      <c r="G18" s="90" t="n">
        <v>173</v>
      </c>
      <c r="H18" s="91" t="n">
        <v>30</v>
      </c>
      <c r="I18" s="92" t="n">
        <f aca="false">H18/G18*100</f>
        <v>17.3410404624277</v>
      </c>
    </row>
    <row r="19" customFormat="false" ht="12.75" hidden="false" customHeight="false" outlineLevel="0" collapsed="false">
      <c r="F19" s="214" t="s">
        <v>191</v>
      </c>
      <c r="G19" s="90" t="n">
        <v>274</v>
      </c>
      <c r="H19" s="91" t="n">
        <v>47</v>
      </c>
      <c r="I19" s="92" t="n">
        <f aca="false">H19/G19*100</f>
        <v>17.1532846715328</v>
      </c>
    </row>
    <row r="20" customFormat="false" ht="12.75" hidden="false" customHeight="false" outlineLevel="0" collapsed="false">
      <c r="F20" s="214" t="s">
        <v>127</v>
      </c>
      <c r="G20" s="90" t="n">
        <v>367</v>
      </c>
      <c r="H20" s="91" t="n">
        <v>62</v>
      </c>
      <c r="I20" s="92" t="n">
        <f aca="false">H20/G20*100</f>
        <v>16.8937329700272</v>
      </c>
    </row>
    <row r="21" customFormat="false" ht="12.75" hidden="false" customHeight="false" outlineLevel="0" collapsed="false">
      <c r="F21" s="210" t="s">
        <v>146</v>
      </c>
      <c r="G21" s="90" t="n">
        <v>379</v>
      </c>
      <c r="H21" s="91" t="n">
        <v>64</v>
      </c>
      <c r="I21" s="92" t="n">
        <f aca="false">H21/G21*100</f>
        <v>16.8865435356201</v>
      </c>
    </row>
    <row r="22" customFormat="false" ht="12.75" hidden="false" customHeight="false" outlineLevel="0" collapsed="false">
      <c r="F22" s="211" t="s">
        <v>198</v>
      </c>
      <c r="G22" s="90" t="n">
        <v>682</v>
      </c>
      <c r="H22" s="91" t="n">
        <v>115</v>
      </c>
      <c r="I22" s="92" t="n">
        <f aca="false">H22/G22*100</f>
        <v>16.8621700879765</v>
      </c>
    </row>
    <row r="23" customFormat="false" ht="12.75" hidden="false" customHeight="false" outlineLevel="0" collapsed="false">
      <c r="F23" s="211" t="s">
        <v>98</v>
      </c>
      <c r="G23" s="90" t="n">
        <v>740</v>
      </c>
      <c r="H23" s="91" t="n">
        <v>124</v>
      </c>
      <c r="I23" s="92" t="n">
        <f aca="false">H23/G23*100</f>
        <v>16.7567567567568</v>
      </c>
    </row>
    <row r="24" customFormat="false" ht="12.75" hidden="false" customHeight="false" outlineLevel="0" collapsed="false">
      <c r="F24" s="211" t="s">
        <v>109</v>
      </c>
      <c r="G24" s="90" t="n">
        <v>1868</v>
      </c>
      <c r="H24" s="91" t="n">
        <v>309</v>
      </c>
      <c r="I24" s="92" t="n">
        <f aca="false">H24/G24*100</f>
        <v>16.541755888651</v>
      </c>
    </row>
    <row r="25" customFormat="false" ht="12.75" hidden="false" customHeight="false" outlineLevel="0" collapsed="false">
      <c r="F25" s="214" t="s">
        <v>125</v>
      </c>
      <c r="G25" s="90" t="n">
        <v>346</v>
      </c>
      <c r="H25" s="91" t="n">
        <v>57</v>
      </c>
      <c r="I25" s="92" t="n">
        <f aca="false">H25/G25*100</f>
        <v>16.4739884393064</v>
      </c>
    </row>
    <row r="26" customFormat="false" ht="12.75" hidden="false" customHeight="false" outlineLevel="0" collapsed="false">
      <c r="F26" s="214" t="s">
        <v>141</v>
      </c>
      <c r="G26" s="90" t="n">
        <v>439</v>
      </c>
      <c r="H26" s="91" t="n">
        <v>72</v>
      </c>
      <c r="I26" s="92" t="n">
        <f aca="false">H26/G26*100</f>
        <v>16.4009111617312</v>
      </c>
    </row>
    <row r="27" customFormat="false" ht="12.75" hidden="false" customHeight="false" outlineLevel="0" collapsed="false">
      <c r="F27" s="211" t="s">
        <v>112</v>
      </c>
      <c r="G27" s="90" t="n">
        <v>677</v>
      </c>
      <c r="H27" s="91" t="n">
        <v>111</v>
      </c>
      <c r="I27" s="92" t="n">
        <f aca="false">H27/G27*100</f>
        <v>16.3958641063516</v>
      </c>
    </row>
    <row r="28" customFormat="false" ht="12.75" hidden="false" customHeight="false" outlineLevel="0" collapsed="false">
      <c r="F28" s="211" t="s">
        <v>199</v>
      </c>
      <c r="G28" s="90" t="n">
        <v>1268</v>
      </c>
      <c r="H28" s="91" t="n">
        <v>204</v>
      </c>
      <c r="I28" s="92" t="n">
        <f aca="false">H28/G28*100</f>
        <v>16.0883280757098</v>
      </c>
    </row>
    <row r="29" customFormat="false" ht="12.75" hidden="false" customHeight="false" outlineLevel="0" collapsed="false">
      <c r="F29" s="214" t="s">
        <v>143</v>
      </c>
      <c r="G29" s="90" t="n">
        <v>350</v>
      </c>
      <c r="H29" s="91" t="n">
        <v>56</v>
      </c>
      <c r="I29" s="92" t="n">
        <f aca="false">H29/G29*100</f>
        <v>16</v>
      </c>
    </row>
    <row r="30" customFormat="false" ht="12.75" hidden="false" customHeight="false" outlineLevel="0" collapsed="false">
      <c r="F30" s="214" t="s">
        <v>128</v>
      </c>
      <c r="G30" s="90" t="n">
        <v>501</v>
      </c>
      <c r="H30" s="91" t="n">
        <v>80</v>
      </c>
      <c r="I30" s="92" t="n">
        <f aca="false">H30/G30*100</f>
        <v>15.9680638722555</v>
      </c>
    </row>
    <row r="31" customFormat="false" ht="12.75" hidden="false" customHeight="false" outlineLevel="0" collapsed="false">
      <c r="F31" s="214" t="s">
        <v>131</v>
      </c>
      <c r="G31" s="90" t="n">
        <v>214</v>
      </c>
      <c r="H31" s="91" t="n">
        <v>34</v>
      </c>
      <c r="I31" s="92" t="n">
        <f aca="false">H31/G31*100</f>
        <v>15.8878504672897</v>
      </c>
    </row>
    <row r="32" customFormat="false" ht="12.75" hidden="false" customHeight="false" outlineLevel="0" collapsed="false">
      <c r="F32" s="211" t="s">
        <v>102</v>
      </c>
      <c r="G32" s="90" t="n">
        <v>1032</v>
      </c>
      <c r="H32" s="91" t="n">
        <v>163</v>
      </c>
      <c r="I32" s="92" t="n">
        <f aca="false">H32/G32*100</f>
        <v>15.7945736434109</v>
      </c>
    </row>
    <row r="33" customFormat="false" ht="12.75" hidden="false" customHeight="false" outlineLevel="0" collapsed="false">
      <c r="F33" s="214" t="s">
        <v>123</v>
      </c>
      <c r="G33" s="90" t="n">
        <v>679</v>
      </c>
      <c r="H33" s="91" t="n">
        <v>106</v>
      </c>
      <c r="I33" s="92" t="n">
        <f aca="false">H33/G33*100</f>
        <v>15.6111929307806</v>
      </c>
    </row>
    <row r="34" customFormat="false" ht="12.75" hidden="false" customHeight="false" outlineLevel="0" collapsed="false">
      <c r="F34" s="214" t="s">
        <v>144</v>
      </c>
      <c r="G34" s="90" t="n">
        <v>392</v>
      </c>
      <c r="H34" s="91" t="n">
        <v>61</v>
      </c>
      <c r="I34" s="92" t="n">
        <f aca="false">H34/G34*100</f>
        <v>15.5612244897959</v>
      </c>
    </row>
    <row r="35" customFormat="false" ht="12.75" hidden="false" customHeight="false" outlineLevel="0" collapsed="false">
      <c r="F35" s="211" t="s">
        <v>110</v>
      </c>
      <c r="G35" s="90" t="n">
        <v>607</v>
      </c>
      <c r="H35" s="91" t="n">
        <v>94</v>
      </c>
      <c r="I35" s="92" t="n">
        <f aca="false">H35/G35*100</f>
        <v>15.4859967051071</v>
      </c>
    </row>
    <row r="36" customFormat="false" ht="12.75" hidden="false" customHeight="false" outlineLevel="0" collapsed="false">
      <c r="F36" s="211" t="s">
        <v>200</v>
      </c>
      <c r="G36" s="90" t="n">
        <v>1249</v>
      </c>
      <c r="H36" s="91" t="n">
        <v>189</v>
      </c>
      <c r="I36" s="92" t="n">
        <f aca="false">H36/G36*100</f>
        <v>15.1321056845476</v>
      </c>
    </row>
    <row r="37" customFormat="false" ht="12.75" hidden="false" customHeight="false" outlineLevel="0" collapsed="false">
      <c r="F37" s="214" t="s">
        <v>201</v>
      </c>
      <c r="G37" s="90" t="n">
        <v>1031</v>
      </c>
      <c r="H37" s="91" t="n">
        <v>154</v>
      </c>
      <c r="I37" s="92" t="n">
        <f aca="false">H37/G37*100</f>
        <v>14.9369544131911</v>
      </c>
    </row>
    <row r="38" customFormat="false" ht="12.75" hidden="false" customHeight="false" outlineLevel="0" collapsed="false">
      <c r="F38" s="214" t="s">
        <v>126</v>
      </c>
      <c r="G38" s="90" t="n">
        <v>379</v>
      </c>
      <c r="H38" s="91" t="n">
        <v>56</v>
      </c>
      <c r="I38" s="92" t="n">
        <f aca="false">H38/G38*100</f>
        <v>14.7757255936675</v>
      </c>
    </row>
    <row r="39" customFormat="false" ht="12.75" hidden="false" customHeight="false" outlineLevel="0" collapsed="false">
      <c r="F39" s="210" t="s">
        <v>202</v>
      </c>
      <c r="G39" s="90" t="n">
        <v>811</v>
      </c>
      <c r="H39" s="91" t="n">
        <v>119</v>
      </c>
      <c r="I39" s="92" t="n">
        <f aca="false">H39/G39*100</f>
        <v>14.6732429099877</v>
      </c>
    </row>
    <row r="40" customFormat="false" ht="12.75" hidden="false" customHeight="false" outlineLevel="0" collapsed="false">
      <c r="F40" s="214" t="s">
        <v>142</v>
      </c>
      <c r="G40" s="90" t="n">
        <v>615</v>
      </c>
      <c r="H40" s="91" t="n">
        <v>90</v>
      </c>
      <c r="I40" s="92" t="n">
        <f aca="false">H40/G40*100</f>
        <v>14.6341463414634</v>
      </c>
    </row>
    <row r="41" customFormat="false" ht="12.75" hidden="false" customHeight="false" outlineLevel="0" collapsed="false">
      <c r="F41" s="214" t="s">
        <v>134</v>
      </c>
      <c r="G41" s="90" t="n">
        <v>536</v>
      </c>
      <c r="H41" s="91" t="n">
        <v>78</v>
      </c>
      <c r="I41" s="92" t="n">
        <f aca="false">H41/G41*100</f>
        <v>14.5522388059702</v>
      </c>
    </row>
    <row r="42" customFormat="false" ht="12.75" hidden="false" customHeight="false" outlineLevel="0" collapsed="false">
      <c r="F42" s="210" t="s">
        <v>203</v>
      </c>
      <c r="G42" s="90" t="n">
        <v>4077</v>
      </c>
      <c r="H42" s="91" t="n">
        <v>589</v>
      </c>
      <c r="I42" s="92" t="n">
        <f aca="false">H42/G42*100</f>
        <v>14.4468972283542</v>
      </c>
    </row>
    <row r="43" customFormat="false" ht="12.75" hidden="false" customHeight="false" outlineLevel="0" collapsed="false">
      <c r="F43" s="211" t="s">
        <v>105</v>
      </c>
      <c r="G43" s="90" t="n">
        <v>1463</v>
      </c>
      <c r="H43" s="91" t="n">
        <v>206</v>
      </c>
      <c r="I43" s="92" t="n">
        <f aca="false">H43/G43*100</f>
        <v>14.0806561859193</v>
      </c>
    </row>
    <row r="44" customFormat="false" ht="12.75" hidden="false" customHeight="false" outlineLevel="0" collapsed="false">
      <c r="F44" s="211" t="s">
        <v>100</v>
      </c>
      <c r="G44" s="90" t="n">
        <v>1936</v>
      </c>
      <c r="H44" s="91" t="n">
        <v>259</v>
      </c>
      <c r="I44" s="92" t="n">
        <f aca="false">H44/G44*100</f>
        <v>13.3780991735537</v>
      </c>
    </row>
    <row r="45" customFormat="false" ht="12.75" hidden="false" customHeight="false" outlineLevel="0" collapsed="false">
      <c r="F45" s="214" t="s">
        <v>118</v>
      </c>
      <c r="G45" s="90" t="n">
        <v>1500</v>
      </c>
      <c r="H45" s="91" t="n">
        <v>197</v>
      </c>
      <c r="I45" s="92" t="n">
        <f aca="false">H45/G45*100</f>
        <v>13.1333333333333</v>
      </c>
    </row>
    <row r="46" customFormat="false" ht="12.75" hidden="false" customHeight="false" outlineLevel="0" collapsed="false">
      <c r="F46" s="214" t="s">
        <v>204</v>
      </c>
      <c r="G46" s="90" t="n">
        <v>1038</v>
      </c>
      <c r="H46" s="91" t="n">
        <v>136</v>
      </c>
      <c r="I46" s="92" t="n">
        <f aca="false">H46/G46*100</f>
        <v>13.102119460501</v>
      </c>
    </row>
    <row r="47" customFormat="false" ht="12.75" hidden="false" customHeight="false" outlineLevel="0" collapsed="false">
      <c r="F47" s="211" t="s">
        <v>205</v>
      </c>
      <c r="G47" s="90" t="n">
        <v>928</v>
      </c>
      <c r="H47" s="91" t="n">
        <v>121</v>
      </c>
      <c r="I47" s="92" t="n">
        <f aca="false">H47/G47*100</f>
        <v>13.0387931034483</v>
      </c>
    </row>
    <row r="48" customFormat="false" ht="12.75" hidden="false" customHeight="false" outlineLevel="0" collapsed="false">
      <c r="F48" s="210" t="s">
        <v>206</v>
      </c>
      <c r="G48" s="90" t="n">
        <v>600</v>
      </c>
      <c r="H48" s="91" t="n">
        <v>78</v>
      </c>
      <c r="I48" s="92" t="n">
        <f aca="false">H48/G48*100</f>
        <v>13</v>
      </c>
    </row>
    <row r="49" customFormat="false" ht="12.75" hidden="false" customHeight="false" outlineLevel="0" collapsed="false">
      <c r="F49" s="214" t="s">
        <v>120</v>
      </c>
      <c r="G49" s="90" t="n">
        <v>200</v>
      </c>
      <c r="H49" s="91" t="n">
        <v>26</v>
      </c>
      <c r="I49" s="92" t="n">
        <f aca="false">H49/G49*100</f>
        <v>13</v>
      </c>
    </row>
    <row r="50" customFormat="false" ht="12.75" hidden="false" customHeight="false" outlineLevel="0" collapsed="false">
      <c r="F50" s="210" t="s">
        <v>207</v>
      </c>
      <c r="G50" s="90" t="n">
        <v>255</v>
      </c>
      <c r="H50" s="91" t="n">
        <v>33</v>
      </c>
      <c r="I50" s="92" t="n">
        <f aca="false">H50/G50*100</f>
        <v>12.9411764705882</v>
      </c>
    </row>
    <row r="51" customFormat="false" ht="12.75" hidden="false" customHeight="false" outlineLevel="0" collapsed="false">
      <c r="F51" s="214" t="s">
        <v>140</v>
      </c>
      <c r="G51" s="90" t="n">
        <v>226</v>
      </c>
      <c r="H51" s="91" t="n">
        <v>29</v>
      </c>
      <c r="I51" s="92" t="n">
        <f aca="false">H51/G51*100</f>
        <v>12.8318584070796</v>
      </c>
    </row>
    <row r="52" customFormat="false" ht="12.75" hidden="false" customHeight="false" outlineLevel="0" collapsed="false">
      <c r="F52" s="210" t="s">
        <v>161</v>
      </c>
      <c r="G52" s="90" t="n">
        <v>226</v>
      </c>
      <c r="H52" s="91" t="n">
        <v>29</v>
      </c>
      <c r="I52" s="92" t="n">
        <f aca="false">H52/G52*100</f>
        <v>12.8318584070796</v>
      </c>
    </row>
    <row r="53" customFormat="false" ht="12.75" hidden="false" customHeight="false" outlineLevel="0" collapsed="false">
      <c r="F53" s="211" t="s">
        <v>103</v>
      </c>
      <c r="G53" s="90" t="n">
        <v>1111</v>
      </c>
      <c r="H53" s="91" t="n">
        <v>139</v>
      </c>
      <c r="I53" s="92" t="n">
        <f aca="false">H53/G53*100</f>
        <v>12.5112511251125</v>
      </c>
    </row>
    <row r="54" customFormat="false" ht="12.75" hidden="false" customHeight="false" outlineLevel="0" collapsed="false">
      <c r="F54" s="214" t="s">
        <v>139</v>
      </c>
      <c r="G54" s="90" t="n">
        <v>305</v>
      </c>
      <c r="H54" s="91" t="n">
        <v>38</v>
      </c>
      <c r="I54" s="92" t="n">
        <f aca="false">H54/G54*100</f>
        <v>12.4590163934426</v>
      </c>
    </row>
    <row r="55" customFormat="false" ht="12.75" hidden="false" customHeight="false" outlineLevel="0" collapsed="false">
      <c r="F55" s="211" t="s">
        <v>99</v>
      </c>
      <c r="G55" s="90" t="n">
        <v>1892</v>
      </c>
      <c r="H55" s="91" t="n">
        <v>231</v>
      </c>
      <c r="I55" s="92" t="n">
        <f aca="false">H55/G55*100</f>
        <v>12.2093023255814</v>
      </c>
    </row>
    <row r="56" customFormat="false" ht="12.75" hidden="false" customHeight="false" outlineLevel="0" collapsed="false">
      <c r="F56" s="214" t="s">
        <v>208</v>
      </c>
      <c r="G56" s="90" t="n">
        <v>478</v>
      </c>
      <c r="H56" s="91" t="n">
        <v>57</v>
      </c>
      <c r="I56" s="92" t="n">
        <f aca="false">H56/G56*100</f>
        <v>11.9246861924686</v>
      </c>
    </row>
    <row r="57" customFormat="false" ht="12.75" hidden="false" customHeight="false" outlineLevel="0" collapsed="false">
      <c r="F57" s="214" t="s">
        <v>132</v>
      </c>
      <c r="G57" s="90" t="n">
        <v>169</v>
      </c>
      <c r="H57" s="91" t="n">
        <v>20</v>
      </c>
      <c r="I57" s="92" t="n">
        <f aca="false">H57/G57*100</f>
        <v>11.8343195266272</v>
      </c>
    </row>
    <row r="58" customFormat="false" ht="12.75" hidden="false" customHeight="false" outlineLevel="0" collapsed="false">
      <c r="F58" s="214" t="s">
        <v>209</v>
      </c>
      <c r="G58" s="90" t="n">
        <v>613</v>
      </c>
      <c r="H58" s="91" t="n">
        <v>72</v>
      </c>
      <c r="I58" s="92" t="n">
        <f aca="false">H58/G58*100</f>
        <v>11.7455138662316</v>
      </c>
    </row>
    <row r="59" customFormat="false" ht="12.75" hidden="false" customHeight="false" outlineLevel="0" collapsed="false">
      <c r="F59" s="211" t="s">
        <v>210</v>
      </c>
      <c r="G59" s="90" t="n">
        <v>14229</v>
      </c>
      <c r="H59" s="91" t="n">
        <v>1671</v>
      </c>
      <c r="I59" s="92" t="n">
        <f aca="false">H59/G59*100</f>
        <v>11.7436221800548</v>
      </c>
    </row>
    <row r="60" customFormat="false" ht="12.75" hidden="false" customHeight="false" outlineLevel="0" collapsed="false">
      <c r="F60" s="214" t="s">
        <v>129</v>
      </c>
      <c r="G60" s="90" t="n">
        <v>367</v>
      </c>
      <c r="H60" s="91" t="n">
        <v>43</v>
      </c>
      <c r="I60" s="92" t="n">
        <f aca="false">H60/G60*100</f>
        <v>11.716621253406</v>
      </c>
    </row>
    <row r="61" customFormat="false" ht="12.75" hidden="false" customHeight="false" outlineLevel="0" collapsed="false">
      <c r="F61" s="211" t="s">
        <v>211</v>
      </c>
      <c r="G61" s="90" t="n">
        <v>696</v>
      </c>
      <c r="H61" s="91" t="n">
        <v>75</v>
      </c>
      <c r="I61" s="92" t="n">
        <f aca="false">H61/G61*100</f>
        <v>10.7758620689655</v>
      </c>
    </row>
    <row r="62" customFormat="false" ht="12.75" hidden="false" customHeight="false" outlineLevel="0" collapsed="false">
      <c r="F62" s="216" t="s">
        <v>137</v>
      </c>
      <c r="G62" s="217" t="n">
        <v>95</v>
      </c>
      <c r="H62" s="218" t="n">
        <v>10</v>
      </c>
      <c r="I62" s="171" t="n">
        <f aca="false">H62/G62*100</f>
        <v>10.5263157894737</v>
      </c>
    </row>
    <row r="63" customFormat="false" ht="12.75" hidden="false" customHeight="false" outlineLevel="0" collapsed="false">
      <c r="F63" s="214" t="s">
        <v>212</v>
      </c>
      <c r="G63" s="90" t="n">
        <v>3131</v>
      </c>
      <c r="H63" s="91" t="n">
        <v>317</v>
      </c>
      <c r="I63" s="92" t="n">
        <f aca="false">H63/G63*100</f>
        <v>10.1245608431811</v>
      </c>
    </row>
    <row r="64" customFormat="false" ht="12.75" hidden="false" customHeight="false" outlineLevel="0" collapsed="false">
      <c r="F64" s="214" t="s">
        <v>122</v>
      </c>
      <c r="G64" s="90" t="n">
        <v>946</v>
      </c>
      <c r="H64" s="91" t="n">
        <v>92</v>
      </c>
      <c r="I64" s="92" t="n">
        <f aca="false">H64/G64*100</f>
        <v>9.72515856236787</v>
      </c>
    </row>
    <row r="65" customFormat="false" ht="12.75" hidden="false" customHeight="false" outlineLevel="0" collapsed="false">
      <c r="F65" s="216" t="s">
        <v>119</v>
      </c>
      <c r="G65" s="217" t="n">
        <v>832</v>
      </c>
      <c r="H65" s="218" t="n">
        <v>75</v>
      </c>
      <c r="I65" s="171" t="n">
        <f aca="false">H65/G65*100</f>
        <v>9.01442307692308</v>
      </c>
    </row>
    <row r="66" customFormat="false" ht="13.5" hidden="false" customHeight="false" outlineLevel="0" collapsed="false">
      <c r="F66" s="219" t="s">
        <v>152</v>
      </c>
      <c r="G66" s="217" t="n">
        <v>257</v>
      </c>
      <c r="H66" s="218" t="n">
        <v>17</v>
      </c>
      <c r="I66" s="171" t="n">
        <f aca="false">H66/G66*100</f>
        <v>6.6147859922179</v>
      </c>
    </row>
    <row r="67" customFormat="false" ht="13.5" hidden="false" customHeight="false" outlineLevel="0" collapsed="false">
      <c r="F67" s="54" t="s">
        <v>181</v>
      </c>
      <c r="G67" s="220" t="s">
        <v>213</v>
      </c>
      <c r="H67" s="221" t="n">
        <v>8179</v>
      </c>
      <c r="I67" s="85" t="n">
        <f aca="false">(H67/G67)*100</f>
        <v>13.4485423483565</v>
      </c>
    </row>
    <row r="68" customFormat="false" ht="13.5" hidden="false" customHeight="false" outlineLevel="0" collapsed="false">
      <c r="F68" s="60" t="s">
        <v>182</v>
      </c>
      <c r="G68" s="220" t="s">
        <v>213</v>
      </c>
      <c r="H68" s="94" t="n">
        <v>8090</v>
      </c>
      <c r="I68" s="222" t="n">
        <f aca="false">(H68/G68)*100</f>
        <v>13.3022016870283</v>
      </c>
    </row>
    <row r="69" customFormat="false" ht="13.5" hidden="false" customHeight="false" outlineLevel="0" collapsed="false"/>
    <row r="70" customFormat="false" ht="12.75" hidden="false" customHeight="false" outlineLevel="0" collapsed="false">
      <c r="E70" s="192"/>
    </row>
    <row r="71" customFormat="false" ht="13.5" hidden="false" customHeight="false" outlineLevel="0" collapsed="false">
      <c r="E71" s="60" t="s">
        <v>116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17</v>
      </c>
      <c r="C3" s="0" t="n">
        <v>191</v>
      </c>
    </row>
    <row r="4" customFormat="false" ht="12.75" hidden="false" customHeight="false" outlineLevel="0" collapsed="false">
      <c r="B4" s="0" t="s">
        <v>18</v>
      </c>
      <c r="C4" s="0" t="n">
        <v>1103</v>
      </c>
    </row>
    <row r="5" customFormat="false" ht="12.75" hidden="false" customHeight="false" outlineLevel="0" collapsed="false">
      <c r="B5" s="0" t="s">
        <v>19</v>
      </c>
      <c r="C5" s="0" t="n">
        <v>1007</v>
      </c>
    </row>
    <row r="6" customFormat="false" ht="12.75" hidden="false" customHeight="false" outlineLevel="0" collapsed="false">
      <c r="B6" s="0" t="s">
        <v>20</v>
      </c>
      <c r="C6" s="0" t="n">
        <v>845</v>
      </c>
    </row>
    <row r="7" customFormat="false" ht="12.75" hidden="false" customHeight="false" outlineLevel="0" collapsed="false">
      <c r="B7" s="0" t="s">
        <v>21</v>
      </c>
      <c r="C7" s="0" t="n">
        <v>797</v>
      </c>
    </row>
    <row r="8" customFormat="false" ht="12.75" hidden="false" customHeight="false" outlineLevel="0" collapsed="false">
      <c r="B8" s="0" t="s">
        <v>22</v>
      </c>
      <c r="C8" s="0" t="n">
        <v>904</v>
      </c>
    </row>
    <row r="9" customFormat="false" ht="12.75" hidden="false" customHeight="false" outlineLevel="0" collapsed="false">
      <c r="B9" s="0" t="s">
        <v>23</v>
      </c>
      <c r="C9" s="0" t="n">
        <v>971</v>
      </c>
    </row>
    <row r="10" customFormat="false" ht="12.75" hidden="false" customHeight="false" outlineLevel="0" collapsed="false">
      <c r="B10" s="0" t="s">
        <v>24</v>
      </c>
      <c r="C10" s="0" t="n">
        <v>890</v>
      </c>
    </row>
    <row r="11" customFormat="false" ht="12.75" hidden="false" customHeight="false" outlineLevel="0" collapsed="false">
      <c r="B11" s="0" t="s">
        <v>25</v>
      </c>
      <c r="C11" s="0" t="n">
        <v>1129</v>
      </c>
    </row>
    <row r="12" customFormat="false" ht="12.75" hidden="false" customHeight="false" outlineLevel="0" collapsed="false">
      <c r="B12" s="0" t="s">
        <v>26</v>
      </c>
      <c r="C12" s="0" t="n">
        <v>342</v>
      </c>
    </row>
    <row r="15" customFormat="false" ht="12.75" hidden="false" customHeight="false" outlineLevel="0" collapsed="false">
      <c r="A15" s="7" t="s">
        <v>16</v>
      </c>
      <c r="B15" s="0" t="s">
        <v>27</v>
      </c>
      <c r="C15" s="0" t="n">
        <v>4</v>
      </c>
    </row>
    <row r="16" customFormat="false" ht="12.75" hidden="false" customHeight="false" outlineLevel="0" collapsed="false">
      <c r="A16" s="7" t="s">
        <v>28</v>
      </c>
      <c r="B16" s="0" t="s">
        <v>29</v>
      </c>
      <c r="C16" s="0" t="n">
        <v>210</v>
      </c>
    </row>
    <row r="17" customFormat="false" ht="12.75" hidden="false" customHeight="false" outlineLevel="0" collapsed="false">
      <c r="A17" s="7" t="s">
        <v>30</v>
      </c>
      <c r="B17" s="0" t="s">
        <v>31</v>
      </c>
      <c r="C17" s="0" t="n">
        <v>66</v>
      </c>
    </row>
    <row r="18" customFormat="false" ht="12.75" hidden="false" customHeight="false" outlineLevel="0" collapsed="false">
      <c r="A18" s="7" t="s">
        <v>32</v>
      </c>
      <c r="B18" s="0" t="s">
        <v>33</v>
      </c>
      <c r="C18" s="0" t="n">
        <v>48</v>
      </c>
    </row>
    <row r="19" customFormat="false" ht="12.75" hidden="false" customHeight="false" outlineLevel="0" collapsed="false">
      <c r="A19" s="7" t="s">
        <v>34</v>
      </c>
      <c r="B19" s="0" t="s">
        <v>35</v>
      </c>
      <c r="C19" s="0" t="n">
        <v>1048</v>
      </c>
    </row>
    <row r="20" customFormat="false" ht="12.75" hidden="false" customHeight="false" outlineLevel="0" collapsed="false">
      <c r="A20" s="7" t="s">
        <v>36</v>
      </c>
      <c r="B20" s="0" t="s">
        <v>37</v>
      </c>
      <c r="C20" s="0" t="n">
        <v>469</v>
      </c>
    </row>
    <row r="21" customFormat="false" ht="12.75" hidden="false" customHeight="false" outlineLevel="0" collapsed="false">
      <c r="A21" s="7" t="s">
        <v>6</v>
      </c>
      <c r="B21" s="0" t="s">
        <v>38</v>
      </c>
      <c r="C21" s="0" t="n">
        <v>221</v>
      </c>
    </row>
    <row r="22" customFormat="false" ht="12.75" hidden="false" customHeight="false" outlineLevel="0" collapsed="false">
      <c r="A22" s="7" t="s">
        <v>39</v>
      </c>
      <c r="B22" s="0" t="s">
        <v>40</v>
      </c>
      <c r="C22" s="0" t="n">
        <v>30</v>
      </c>
    </row>
    <row r="23" customFormat="false" ht="12.75" hidden="false" customHeight="false" outlineLevel="0" collapsed="false">
      <c r="A23" s="7" t="s">
        <v>4</v>
      </c>
      <c r="B23" s="0" t="s">
        <v>41</v>
      </c>
      <c r="C23" s="0" t="n">
        <v>3921</v>
      </c>
    </row>
    <row r="24" customFormat="false" ht="12.6" hidden="false" customHeight="true" outlineLevel="0" collapsed="false">
      <c r="A24" s="7" t="s">
        <v>42</v>
      </c>
      <c r="B24" s="0" t="s">
        <v>43</v>
      </c>
      <c r="C24" s="0" t="n">
        <v>154</v>
      </c>
    </row>
    <row r="25" customFormat="false" ht="12.6" hidden="false" customHeight="true" outlineLevel="0" collapsed="false">
      <c r="A25" s="7" t="s">
        <v>44</v>
      </c>
      <c r="B25" s="0" t="s">
        <v>45</v>
      </c>
      <c r="C25" s="0" t="n">
        <v>2000</v>
      </c>
    </row>
    <row r="26" customFormat="false" ht="12.6" hidden="false" customHeight="true" outlineLevel="0" collapsed="false">
      <c r="A26" s="7" t="s">
        <v>46</v>
      </c>
      <c r="B26" s="0" t="s">
        <v>47</v>
      </c>
      <c r="C26" s="0" t="n">
        <v>8</v>
      </c>
    </row>
    <row r="27" customFormat="false" ht="12.75" hidden="false" customHeight="false" outlineLevel="0" collapsed="false">
      <c r="A27" s="7" t="s">
        <v>48</v>
      </c>
      <c r="B27" s="0" t="s">
        <v>49</v>
      </c>
      <c r="C27" s="0" t="n">
        <v>0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3.85"/>
    <col collapsed="false" customWidth="true" hidden="false" outlineLevel="0" max="14" min="14" style="0" width="7.14"/>
    <col collapsed="false" customWidth="true" hidden="false" outlineLevel="0" max="17" min="17" style="0" width="7.28"/>
    <col collapsed="false" customWidth="true" hidden="false" outlineLevel="0" max="18" min="18" style="0" width="3.56"/>
    <col collapsed="false" customWidth="true" hidden="false" outlineLevel="0" max="27" min="27" style="0" width="5.13"/>
  </cols>
  <sheetData>
    <row r="1" customFormat="false" ht="30.75" hidden="false" customHeight="true" outlineLevel="0" collapsed="false">
      <c r="B1" s="8" t="s">
        <v>50</v>
      </c>
    </row>
    <row r="2" customFormat="false" ht="30.75" hidden="false" customHeight="true" outlineLevel="0" collapsed="false">
      <c r="B2" s="9" t="s">
        <v>51</v>
      </c>
      <c r="C2" s="9" t="n">
        <v>3411</v>
      </c>
      <c r="D2" s="10" t="s">
        <v>52</v>
      </c>
    </row>
    <row r="3" customFormat="false" ht="12.75" hidden="false" customHeight="false" outlineLevel="0" collapsed="false">
      <c r="B3" s="9" t="s">
        <v>53</v>
      </c>
      <c r="C3" s="9" t="n">
        <v>1435</v>
      </c>
      <c r="D3" s="10" t="s">
        <v>54</v>
      </c>
    </row>
    <row r="4" customFormat="false" ht="12.75" hidden="false" customHeight="false" outlineLevel="0" collapsed="false">
      <c r="B4" s="9" t="s">
        <v>55</v>
      </c>
      <c r="C4" s="9" t="n">
        <v>651</v>
      </c>
      <c r="D4" s="10" t="s">
        <v>56</v>
      </c>
    </row>
    <row r="5" customFormat="false" ht="12.75" hidden="false" customHeight="false" outlineLevel="0" collapsed="false">
      <c r="B5" s="11" t="s">
        <v>57</v>
      </c>
      <c r="C5" s="9" t="n">
        <v>447</v>
      </c>
      <c r="D5" s="10" t="s">
        <v>58</v>
      </c>
    </row>
    <row r="6" customFormat="false" ht="12.75" hidden="false" customHeight="false" outlineLevel="0" collapsed="false">
      <c r="B6" s="11" t="s">
        <v>59</v>
      </c>
      <c r="C6" s="9" t="n">
        <v>1336</v>
      </c>
      <c r="D6" s="10" t="s">
        <v>60</v>
      </c>
    </row>
    <row r="7" customFormat="false" ht="12.75" hidden="false" customHeight="false" outlineLevel="0" collapsed="false">
      <c r="B7" s="11" t="s">
        <v>61</v>
      </c>
      <c r="C7" s="9" t="n">
        <v>899</v>
      </c>
      <c r="D7" s="10" t="s">
        <v>62</v>
      </c>
    </row>
    <row r="8" customFormat="false" ht="12.75" hidden="false" customHeight="false" outlineLevel="0" collapsed="false">
      <c r="B8" s="11" t="s">
        <v>63</v>
      </c>
      <c r="C8" s="9" t="n">
        <f aca="false">SUM(C2:C7)</f>
        <v>8179</v>
      </c>
      <c r="D8" s="10" t="s">
        <v>64</v>
      </c>
    </row>
    <row r="24" customFormat="false" ht="12.75" hidden="false" customHeight="false" outlineLevel="0" collapsed="false">
      <c r="B24" s="0" t="s">
        <v>65</v>
      </c>
      <c r="C24" s="0" t="n">
        <v>4846</v>
      </c>
      <c r="D24" s="0" t="n">
        <v>59</v>
      </c>
    </row>
    <row r="25" customFormat="false" ht="12.75" hidden="false" customHeight="false" outlineLevel="0" collapsed="false">
      <c r="B25" s="0" t="s">
        <v>66</v>
      </c>
      <c r="C25" s="4" t="n">
        <v>3333</v>
      </c>
      <c r="D25" s="0" t="n">
        <v>41</v>
      </c>
    </row>
    <row r="26" customFormat="false" ht="12.75" hidden="false" customHeight="false" outlineLevel="0" collapsed="false">
      <c r="C26" s="4" t="n">
        <f aca="false">SUM(C24:C25)</f>
        <v>8179</v>
      </c>
      <c r="D26" s="0" t="n">
        <f aca="false">SUM(D24:D25)</f>
        <v>100</v>
      </c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C30" s="12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4"/>
    </row>
    <row r="54" customFormat="false" ht="12.75" hidden="false" customHeight="false" outlineLevel="0" collapsed="false">
      <c r="A54" s="4"/>
      <c r="B54" s="13"/>
      <c r="C54" s="14"/>
      <c r="D54" s="14"/>
      <c r="E54" s="14"/>
      <c r="F54" s="14"/>
      <c r="G54" s="14"/>
      <c r="H54" s="14"/>
      <c r="I54" s="4"/>
    </row>
    <row r="55" customFormat="false" ht="12.75" hidden="false" customHeight="false" outlineLevel="0" collapsed="false">
      <c r="A55" s="4"/>
      <c r="B55" s="13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1.25" right="0.520138888888889" top="1.12986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8.85"/>
    <col collapsed="false" customWidth="true" hidden="false" outlineLevel="0" max="3" min="2" style="15" width="11.85"/>
    <col collapsed="false" customWidth="true" hidden="false" outlineLevel="0" max="4" min="4" style="15" width="18.14"/>
    <col collapsed="false" customWidth="true" hidden="false" outlineLevel="0" max="5" min="5" style="15" width="8.7"/>
    <col collapsed="false" customWidth="false" hidden="false" outlineLevel="0" max="6" min="6" style="15" width="9.14"/>
    <col collapsed="false" customWidth="true" hidden="false" outlineLevel="0" max="7" min="7" style="15" width="6.7"/>
    <col collapsed="false" customWidth="false" hidden="false" outlineLevel="0" max="257" min="8" style="15" width="9.14"/>
  </cols>
  <sheetData>
    <row r="1" customFormat="false" ht="12.75" hidden="true" customHeight="false" outlineLevel="0" collapsed="false">
      <c r="H1" s="16"/>
    </row>
    <row r="2" customFormat="false" ht="35.25" hidden="false" customHeight="true" outlineLevel="0" collapsed="false">
      <c r="A2" s="17" t="s">
        <v>67</v>
      </c>
      <c r="B2" s="17"/>
      <c r="C2" s="17"/>
      <c r="D2" s="18"/>
      <c r="E2" s="18"/>
      <c r="F2" s="18"/>
      <c r="G2" s="18"/>
      <c r="H2" s="18"/>
    </row>
    <row r="3" customFormat="false" ht="15" hidden="false" customHeight="false" outlineLevel="0" collapsed="false">
      <c r="A3" s="19"/>
      <c r="B3" s="19"/>
      <c r="C3" s="19"/>
      <c r="D3" s="18"/>
      <c r="E3" s="18"/>
      <c r="F3" s="18"/>
      <c r="G3" s="18"/>
      <c r="H3" s="18"/>
    </row>
    <row r="4" customFormat="false" ht="15.75" hidden="false" customHeight="false" outlineLevel="0" collapsed="false">
      <c r="A4" s="20" t="s">
        <v>68</v>
      </c>
      <c r="B4" s="21"/>
      <c r="C4" s="21"/>
    </row>
    <row r="5" customFormat="false" ht="15.75" hidden="false" customHeight="false" outlineLevel="0" collapsed="false">
      <c r="A5" s="21"/>
      <c r="B5" s="21"/>
      <c r="C5" s="21"/>
    </row>
    <row r="6" customFormat="false" ht="24" hidden="false" customHeight="true" outlineLevel="0" collapsed="false">
      <c r="A6" s="22" t="s">
        <v>69</v>
      </c>
      <c r="B6" s="23" t="s">
        <v>63</v>
      </c>
      <c r="C6" s="24" t="s">
        <v>70</v>
      </c>
    </row>
    <row r="7" customFormat="false" ht="24" hidden="false" customHeight="true" outlineLevel="0" collapsed="false">
      <c r="A7" s="25" t="s">
        <v>71</v>
      </c>
      <c r="B7" s="26" t="n">
        <v>121</v>
      </c>
      <c r="C7" s="27" t="n">
        <v>61</v>
      </c>
    </row>
    <row r="8" customFormat="false" ht="24" hidden="false" customHeight="true" outlineLevel="0" collapsed="false">
      <c r="A8" s="28" t="s">
        <v>72</v>
      </c>
      <c r="B8" s="29" t="n">
        <v>908</v>
      </c>
      <c r="C8" s="30" t="n">
        <v>405</v>
      </c>
    </row>
    <row r="9" customFormat="false" ht="24" hidden="false" customHeight="true" outlineLevel="0" collapsed="false">
      <c r="A9" s="31" t="s">
        <v>63</v>
      </c>
      <c r="B9" s="32" t="n">
        <f aca="false">SUM(B7:B8)</f>
        <v>1029</v>
      </c>
      <c r="C9" s="33" t="n">
        <f aca="false">C7+C8</f>
        <v>466</v>
      </c>
    </row>
    <row r="10" customFormat="false" ht="15.75" hidden="false" customHeight="false" outlineLevel="0" collapsed="false">
      <c r="A10" s="34"/>
      <c r="B10" s="35"/>
      <c r="C10" s="35"/>
    </row>
    <row r="11" customFormat="false" ht="15" hidden="false" customHeight="false" outlineLevel="0" collapsed="false">
      <c r="A11" s="34"/>
      <c r="B11" s="35"/>
      <c r="C11" s="35"/>
    </row>
    <row r="12" customFormat="false" ht="15.75" hidden="false" customHeight="false" outlineLevel="0" collapsed="false">
      <c r="A12" s="34"/>
      <c r="B12" s="35"/>
      <c r="C12" s="35"/>
    </row>
    <row r="13" customFormat="false" ht="23.25" hidden="false" customHeight="true" outlineLevel="0" collapsed="false">
      <c r="A13" s="22" t="s">
        <v>69</v>
      </c>
      <c r="B13" s="23" t="s">
        <v>63</v>
      </c>
      <c r="C13" s="24" t="s">
        <v>70</v>
      </c>
    </row>
    <row r="14" customFormat="false" ht="23.25" hidden="false" customHeight="true" outlineLevel="0" collapsed="false">
      <c r="A14" s="36" t="s">
        <v>67</v>
      </c>
      <c r="B14" s="37" t="n">
        <v>1029</v>
      </c>
      <c r="C14" s="38" t="n">
        <v>466</v>
      </c>
    </row>
    <row r="15" customFormat="false" ht="23.25" hidden="false" customHeight="true" outlineLevel="0" collapsed="false">
      <c r="A15" s="28" t="s">
        <v>73</v>
      </c>
      <c r="B15" s="29" t="n">
        <v>618</v>
      </c>
      <c r="C15" s="30" t="n">
        <v>324</v>
      </c>
    </row>
    <row r="16" customFormat="false" ht="23.25" hidden="false" customHeight="true" outlineLevel="0" collapsed="false">
      <c r="A16" s="31" t="s">
        <v>63</v>
      </c>
      <c r="B16" s="32" t="n">
        <f aca="false">SUM(B14,B15)</f>
        <v>1647</v>
      </c>
      <c r="C16" s="33" t="n">
        <f aca="false">SUM(C14:C15)</f>
        <v>790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" activeCellId="0" sqref="B3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40" t="s">
        <v>74</v>
      </c>
    </row>
    <row r="5" customFormat="false" ht="15.75" hidden="false" customHeight="false" outlineLevel="0" collapsed="false">
      <c r="B5" s="8" t="s">
        <v>75</v>
      </c>
    </row>
    <row r="9" customFormat="false" ht="18" hidden="false" customHeight="false" outlineLevel="0" collapsed="false">
      <c r="B9" s="41" t="s">
        <v>76</v>
      </c>
      <c r="C9" s="41" t="n">
        <v>213</v>
      </c>
    </row>
    <row r="10" customFormat="false" ht="18" hidden="false" customHeight="false" outlineLevel="0" collapsed="false">
      <c r="B10" s="6"/>
    </row>
    <row r="11" customFormat="false" ht="18" hidden="false" customHeight="false" outlineLevel="0" collapsed="false">
      <c r="B11" s="6"/>
    </row>
    <row r="12" customFormat="false" ht="18" hidden="false" customHeight="false" outlineLevel="0" collapsed="false">
      <c r="B12" s="6" t="s">
        <v>77</v>
      </c>
    </row>
    <row r="13" customFormat="false" ht="18" hidden="false" customHeight="false" outlineLevel="0" collapsed="false">
      <c r="B13" s="6"/>
    </row>
    <row r="14" customFormat="false" ht="18" hidden="false" customHeight="false" outlineLevel="0" collapsed="false">
      <c r="A14" s="42" t="s">
        <v>48</v>
      </c>
      <c r="B14" s="43" t="s">
        <v>49</v>
      </c>
      <c r="C14" s="44" t="n">
        <v>0</v>
      </c>
    </row>
    <row r="15" customFormat="false" ht="18" hidden="false" customHeight="false" outlineLevel="0" collapsed="false">
      <c r="A15" s="42" t="s">
        <v>46</v>
      </c>
      <c r="B15" s="43" t="s">
        <v>78</v>
      </c>
      <c r="C15" s="44" t="n">
        <v>0</v>
      </c>
    </row>
    <row r="16" customFormat="false" ht="18" hidden="false" customHeight="false" outlineLevel="0" collapsed="false">
      <c r="A16" s="42" t="s">
        <v>44</v>
      </c>
      <c r="B16" s="43" t="s">
        <v>79</v>
      </c>
      <c r="C16" s="44" t="n">
        <v>19</v>
      </c>
    </row>
    <row r="17" customFormat="false" ht="18" hidden="false" customHeight="false" outlineLevel="0" collapsed="false">
      <c r="A17" s="42" t="s">
        <v>80</v>
      </c>
      <c r="B17" s="43" t="s">
        <v>81</v>
      </c>
      <c r="C17" s="44" t="n">
        <v>1</v>
      </c>
    </row>
    <row r="18" customFormat="false" ht="18" hidden="false" customHeight="false" outlineLevel="0" collapsed="false">
      <c r="A18" s="42" t="s">
        <v>82</v>
      </c>
      <c r="B18" s="43" t="s">
        <v>83</v>
      </c>
      <c r="C18" s="44" t="n">
        <v>0</v>
      </c>
    </row>
    <row r="19" customFormat="false" ht="18" hidden="false" customHeight="false" outlineLevel="0" collapsed="false">
      <c r="A19" s="42" t="s">
        <v>4</v>
      </c>
      <c r="B19" s="43" t="s">
        <v>84</v>
      </c>
      <c r="C19" s="44" t="n">
        <v>87</v>
      </c>
    </row>
    <row r="20" customFormat="false" ht="18" hidden="false" customHeight="false" outlineLevel="0" collapsed="false">
      <c r="A20" s="42" t="s">
        <v>39</v>
      </c>
      <c r="B20" s="43" t="s">
        <v>85</v>
      </c>
      <c r="C20" s="44" t="n">
        <v>0</v>
      </c>
    </row>
    <row r="21" customFormat="false" ht="18" hidden="false" customHeight="false" outlineLevel="0" collapsed="false">
      <c r="A21" s="42" t="s">
        <v>6</v>
      </c>
      <c r="B21" s="43" t="s">
        <v>86</v>
      </c>
      <c r="C21" s="44" t="n">
        <v>30</v>
      </c>
    </row>
    <row r="22" customFormat="false" ht="18" hidden="false" customHeight="false" outlineLevel="0" collapsed="false">
      <c r="A22" s="42" t="s">
        <v>36</v>
      </c>
      <c r="B22" s="43" t="s">
        <v>87</v>
      </c>
      <c r="C22" s="44" t="n">
        <v>32</v>
      </c>
    </row>
    <row r="23" customFormat="false" ht="18" hidden="false" customHeight="false" outlineLevel="0" collapsed="false">
      <c r="A23" s="42" t="s">
        <v>34</v>
      </c>
      <c r="B23" s="43" t="s">
        <v>88</v>
      </c>
      <c r="C23" s="44" t="n">
        <v>23</v>
      </c>
    </row>
    <row r="24" customFormat="false" ht="18" hidden="false" customHeight="false" outlineLevel="0" collapsed="false">
      <c r="A24" s="42" t="s">
        <v>32</v>
      </c>
      <c r="B24" s="43" t="s">
        <v>89</v>
      </c>
      <c r="C24" s="44" t="n">
        <v>0</v>
      </c>
    </row>
    <row r="25" customFormat="false" ht="18" hidden="false" customHeight="false" outlineLevel="0" collapsed="false">
      <c r="A25" s="42" t="s">
        <v>30</v>
      </c>
      <c r="B25" s="43" t="s">
        <v>90</v>
      </c>
      <c r="C25" s="44" t="n">
        <v>2</v>
      </c>
    </row>
    <row r="26" customFormat="false" ht="18" hidden="false" customHeight="false" outlineLevel="0" collapsed="false">
      <c r="A26" s="42" t="s">
        <v>28</v>
      </c>
      <c r="B26" s="43" t="s">
        <v>29</v>
      </c>
      <c r="C26" s="44" t="n">
        <v>19</v>
      </c>
    </row>
    <row r="27" customFormat="false" ht="18" hidden="false" customHeight="false" outlineLevel="0" collapsed="false">
      <c r="A27" s="42" t="s">
        <v>16</v>
      </c>
      <c r="B27" s="43" t="s">
        <v>91</v>
      </c>
      <c r="C27" s="44" t="n">
        <v>0</v>
      </c>
    </row>
    <row r="28" customFormat="false" ht="18" hidden="false" customHeight="false" outlineLevel="0" collapsed="false">
      <c r="B28" s="6"/>
    </row>
    <row r="29" customFormat="false" ht="18" hidden="false" customHeight="false" outlineLevel="0" collapsed="false">
      <c r="B29" s="6"/>
    </row>
    <row r="30" customFormat="false" ht="18" hidden="false" customHeight="false" outlineLevel="0" collapsed="false">
      <c r="B30" s="44" t="s">
        <v>92</v>
      </c>
      <c r="C30" s="44" t="n">
        <v>34</v>
      </c>
    </row>
    <row r="31" customFormat="false" ht="18" hidden="false" customHeight="false" outlineLevel="0" collapsed="false">
      <c r="B31" s="44" t="s">
        <v>93</v>
      </c>
      <c r="C31" s="44" t="n">
        <v>25</v>
      </c>
    </row>
    <row r="32" customFormat="false" ht="18" hidden="false" customHeight="false" outlineLevel="0" collapsed="false">
      <c r="B32" s="45"/>
      <c r="C32" s="45"/>
    </row>
    <row r="34" customFormat="false" ht="18" hidden="false" customHeight="false" outlineLevel="0" collapsed="false">
      <c r="B34" s="44" t="s">
        <v>94</v>
      </c>
      <c r="C34" s="46" t="n">
        <v>38.4</v>
      </c>
    </row>
    <row r="35" customFormat="false" ht="18" hidden="false" customHeight="false" outlineLevel="0" collapsed="false">
      <c r="B35" s="6"/>
    </row>
    <row r="36" customFormat="false" ht="18" hidden="false" customHeight="false" outlineLevel="0" collapsed="false">
      <c r="B36" s="6"/>
    </row>
    <row r="37" customFormat="false" ht="18" hidden="false" customHeight="false" outlineLevel="0" collapsed="false">
      <c r="B37" s="6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7" t="s">
        <v>95</v>
      </c>
      <c r="C24" s="48" t="s">
        <v>96</v>
      </c>
    </row>
    <row r="25" customFormat="false" ht="13.5" hidden="false" customHeight="false" outlineLevel="0" collapsed="false">
      <c r="B25" s="49"/>
      <c r="C25" s="50" t="s">
        <v>97</v>
      </c>
    </row>
    <row r="26" customFormat="false" ht="12.75" hidden="false" customHeight="false" outlineLevel="0" collapsed="false">
      <c r="B26" s="51" t="s">
        <v>98</v>
      </c>
      <c r="C26" s="52" t="n">
        <v>16.76</v>
      </c>
    </row>
    <row r="27" customFormat="false" ht="12.75" hidden="false" customHeight="false" outlineLevel="0" collapsed="false">
      <c r="B27" s="53" t="s">
        <v>99</v>
      </c>
      <c r="C27" s="52" t="n">
        <v>12.21</v>
      </c>
    </row>
    <row r="28" customFormat="false" ht="12.75" hidden="false" customHeight="false" outlineLevel="0" collapsed="false">
      <c r="B28" s="53" t="s">
        <v>100</v>
      </c>
      <c r="C28" s="52" t="n">
        <v>13.38</v>
      </c>
    </row>
    <row r="29" customFormat="false" ht="12.75" hidden="false" customHeight="false" outlineLevel="0" collapsed="false">
      <c r="B29" s="53" t="s">
        <v>101</v>
      </c>
      <c r="C29" s="52" t="n">
        <v>21.72</v>
      </c>
    </row>
    <row r="30" customFormat="false" ht="12.75" hidden="false" customHeight="false" outlineLevel="0" collapsed="false">
      <c r="B30" s="53" t="s">
        <v>102</v>
      </c>
      <c r="C30" s="52" t="n">
        <v>15.79</v>
      </c>
    </row>
    <row r="31" customFormat="false" ht="12.75" hidden="false" customHeight="false" outlineLevel="0" collapsed="false">
      <c r="B31" s="53" t="s">
        <v>103</v>
      </c>
      <c r="C31" s="52" t="n">
        <v>12.51</v>
      </c>
    </row>
    <row r="32" customFormat="false" ht="12.75" hidden="false" customHeight="false" outlineLevel="0" collapsed="false">
      <c r="B32" s="53" t="s">
        <v>104</v>
      </c>
      <c r="C32" s="52" t="n">
        <v>23.13</v>
      </c>
    </row>
    <row r="33" customFormat="false" ht="12.75" hidden="false" customHeight="false" outlineLevel="0" collapsed="false">
      <c r="B33" s="53" t="s">
        <v>105</v>
      </c>
      <c r="C33" s="52" t="n">
        <v>14.08</v>
      </c>
    </row>
    <row r="34" customFormat="false" ht="12.75" hidden="false" customHeight="false" outlineLevel="0" collapsed="false">
      <c r="B34" s="53" t="s">
        <v>106</v>
      </c>
      <c r="C34" s="52" t="n">
        <v>16.86</v>
      </c>
    </row>
    <row r="35" customFormat="false" ht="12.75" hidden="false" customHeight="false" outlineLevel="0" collapsed="false">
      <c r="B35" s="53" t="s">
        <v>107</v>
      </c>
      <c r="C35" s="52" t="n">
        <v>16.09</v>
      </c>
    </row>
    <row r="36" customFormat="false" ht="12.75" hidden="false" customHeight="false" outlineLevel="0" collapsed="false">
      <c r="B36" s="53" t="s">
        <v>108</v>
      </c>
      <c r="C36" s="52" t="n">
        <v>15.13</v>
      </c>
    </row>
    <row r="37" customFormat="false" ht="12.75" hidden="false" customHeight="false" outlineLevel="0" collapsed="false">
      <c r="B37" s="53" t="s">
        <v>109</v>
      </c>
      <c r="C37" s="52" t="n">
        <v>16.54</v>
      </c>
    </row>
    <row r="38" customFormat="false" ht="12.75" hidden="false" customHeight="false" outlineLevel="0" collapsed="false">
      <c r="B38" s="53" t="s">
        <v>110</v>
      </c>
      <c r="C38" s="52" t="n">
        <v>15.49</v>
      </c>
    </row>
    <row r="39" customFormat="false" ht="12.75" hidden="false" customHeight="false" outlineLevel="0" collapsed="false">
      <c r="B39" s="53" t="s">
        <v>111</v>
      </c>
      <c r="C39" s="52" t="n">
        <v>13.04</v>
      </c>
    </row>
    <row r="40" customFormat="false" ht="12.75" hidden="false" customHeight="false" outlineLevel="0" collapsed="false">
      <c r="B40" s="53" t="s">
        <v>112</v>
      </c>
      <c r="C40" s="52" t="n">
        <v>16.4</v>
      </c>
    </row>
    <row r="41" customFormat="false" ht="12.75" hidden="false" customHeight="false" outlineLevel="0" collapsed="false">
      <c r="B41" s="53" t="s">
        <v>113</v>
      </c>
      <c r="C41" s="52" t="n">
        <v>10.78</v>
      </c>
    </row>
    <row r="42" customFormat="false" ht="13.5" hidden="false" customHeight="false" outlineLevel="0" collapsed="false">
      <c r="B42" s="53" t="s">
        <v>114</v>
      </c>
      <c r="C42" s="52" t="n">
        <v>25.26</v>
      </c>
    </row>
    <row r="43" customFormat="false" ht="13.5" hidden="false" customHeight="false" outlineLevel="0" collapsed="false">
      <c r="B43" s="54" t="s">
        <v>115</v>
      </c>
      <c r="C43" s="55" t="n">
        <v>12.27</v>
      </c>
    </row>
    <row r="44" customFormat="false" ht="13.5" hidden="false" customHeight="false" outlineLevel="0" collapsed="false">
      <c r="B44" s="56" t="s">
        <v>116</v>
      </c>
      <c r="C44" s="52" t="n">
        <v>13.88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7" t="s">
        <v>95</v>
      </c>
      <c r="C24" s="48" t="s">
        <v>96</v>
      </c>
    </row>
    <row r="25" customFormat="false" ht="12.75" hidden="false" customHeight="false" outlineLevel="0" collapsed="false">
      <c r="C25" s="7" t="s">
        <v>97</v>
      </c>
    </row>
    <row r="26" customFormat="false" ht="12.75" hidden="false" customHeight="false" outlineLevel="0" collapsed="false">
      <c r="B26" s="57" t="s">
        <v>117</v>
      </c>
      <c r="C26" s="58" t="n">
        <v>17.34</v>
      </c>
    </row>
    <row r="27" customFormat="false" ht="12.75" hidden="false" customHeight="false" outlineLevel="0" collapsed="false">
      <c r="B27" s="57" t="s">
        <v>118</v>
      </c>
      <c r="C27" s="58" t="n">
        <v>13.13</v>
      </c>
    </row>
    <row r="28" customFormat="false" ht="12.75" hidden="false" customHeight="false" outlineLevel="0" collapsed="false">
      <c r="B28" s="57" t="s">
        <v>119</v>
      </c>
      <c r="C28" s="58" t="n">
        <v>9.01</v>
      </c>
    </row>
    <row r="29" customFormat="false" ht="12.75" hidden="false" customHeight="false" outlineLevel="0" collapsed="false">
      <c r="B29" s="57" t="s">
        <v>120</v>
      </c>
      <c r="C29" s="58" t="n">
        <v>13</v>
      </c>
    </row>
    <row r="30" customFormat="false" ht="12.75" hidden="false" customHeight="false" outlineLevel="0" collapsed="false">
      <c r="B30" s="57" t="s">
        <v>121</v>
      </c>
      <c r="C30" s="58" t="n">
        <v>11.92</v>
      </c>
    </row>
    <row r="31" customFormat="false" ht="12.75" hidden="false" customHeight="false" outlineLevel="0" collapsed="false">
      <c r="B31" s="57" t="s">
        <v>122</v>
      </c>
      <c r="C31" s="58" t="n">
        <v>9.73</v>
      </c>
    </row>
    <row r="32" customFormat="false" ht="12.75" hidden="false" customHeight="false" outlineLevel="0" collapsed="false">
      <c r="B32" s="57" t="s">
        <v>123</v>
      </c>
      <c r="C32" s="58" t="n">
        <v>15.61</v>
      </c>
    </row>
    <row r="33" customFormat="false" ht="12.75" hidden="false" customHeight="false" outlineLevel="0" collapsed="false">
      <c r="B33" s="57" t="s">
        <v>124</v>
      </c>
      <c r="C33" s="58" t="n">
        <v>17.81</v>
      </c>
    </row>
    <row r="34" customFormat="false" ht="12.75" hidden="false" customHeight="false" outlineLevel="0" collapsed="false">
      <c r="B34" s="57" t="s">
        <v>125</v>
      </c>
      <c r="C34" s="58" t="n">
        <v>16.47</v>
      </c>
    </row>
    <row r="35" customFormat="false" ht="12.75" hidden="false" customHeight="false" outlineLevel="0" collapsed="false">
      <c r="B35" s="57" t="s">
        <v>126</v>
      </c>
      <c r="C35" s="58" t="n">
        <v>14.78</v>
      </c>
    </row>
    <row r="36" customFormat="false" ht="12.75" hidden="false" customHeight="false" outlineLevel="0" collapsed="false">
      <c r="B36" s="57" t="s">
        <v>127</v>
      </c>
      <c r="C36" s="58" t="n">
        <v>16.89</v>
      </c>
    </row>
    <row r="37" customFormat="false" ht="12.75" hidden="false" customHeight="false" outlineLevel="0" collapsed="false">
      <c r="B37" s="57" t="s">
        <v>128</v>
      </c>
      <c r="C37" s="58" t="n">
        <v>15.97</v>
      </c>
    </row>
    <row r="38" customFormat="false" ht="12.75" hidden="false" customHeight="false" outlineLevel="0" collapsed="false">
      <c r="B38" s="57" t="s">
        <v>129</v>
      </c>
      <c r="C38" s="58" t="n">
        <v>11.72</v>
      </c>
    </row>
    <row r="39" customFormat="false" ht="12.75" hidden="false" customHeight="false" outlineLevel="0" collapsed="false">
      <c r="B39" s="57" t="s">
        <v>130</v>
      </c>
      <c r="C39" s="58" t="n">
        <v>17.15</v>
      </c>
    </row>
    <row r="40" customFormat="false" ht="12.75" hidden="false" customHeight="false" outlineLevel="0" collapsed="false">
      <c r="B40" s="57" t="s">
        <v>131</v>
      </c>
      <c r="C40" s="58" t="n">
        <v>15.89</v>
      </c>
    </row>
    <row r="41" customFormat="false" ht="12.75" hidden="false" customHeight="false" outlineLevel="0" collapsed="false">
      <c r="B41" s="57" t="s">
        <v>132</v>
      </c>
      <c r="C41" s="58" t="n">
        <v>11.83</v>
      </c>
    </row>
    <row r="42" customFormat="false" ht="12.75" hidden="false" customHeight="false" outlineLevel="0" collapsed="false">
      <c r="B42" s="57" t="s">
        <v>133</v>
      </c>
      <c r="C42" s="58" t="n">
        <v>11.75</v>
      </c>
    </row>
    <row r="43" customFormat="false" ht="12.75" hidden="false" customHeight="false" outlineLevel="0" collapsed="false">
      <c r="B43" s="57" t="s">
        <v>134</v>
      </c>
      <c r="C43" s="58" t="n">
        <v>14.55</v>
      </c>
    </row>
    <row r="44" customFormat="false" ht="12.75" hidden="false" customHeight="false" outlineLevel="0" collapsed="false">
      <c r="B44" s="57" t="s">
        <v>135</v>
      </c>
      <c r="C44" s="58" t="n">
        <v>14.94</v>
      </c>
    </row>
    <row r="45" customFormat="false" ht="12.75" hidden="false" customHeight="false" outlineLevel="0" collapsed="false">
      <c r="B45" s="57" t="s">
        <v>136</v>
      </c>
      <c r="C45" s="58" t="n">
        <v>13.1</v>
      </c>
    </row>
    <row r="46" customFormat="false" ht="12.75" hidden="false" customHeight="false" outlineLevel="0" collapsed="false">
      <c r="B46" s="57" t="s">
        <v>137</v>
      </c>
      <c r="C46" s="58" t="n">
        <v>10.53</v>
      </c>
    </row>
    <row r="47" customFormat="false" ht="12.75" hidden="false" customHeight="false" outlineLevel="0" collapsed="false">
      <c r="B47" s="57" t="s">
        <v>138</v>
      </c>
      <c r="C47" s="58" t="n">
        <v>10.12</v>
      </c>
    </row>
    <row r="48" customFormat="false" ht="12.75" hidden="false" customHeight="false" outlineLevel="0" collapsed="false">
      <c r="B48" s="57" t="s">
        <v>139</v>
      </c>
      <c r="C48" s="58" t="n">
        <v>12.46</v>
      </c>
    </row>
    <row r="49" customFormat="false" ht="12.75" hidden="false" customHeight="false" outlineLevel="0" collapsed="false">
      <c r="B49" s="57" t="s">
        <v>140</v>
      </c>
      <c r="C49" s="58" t="n">
        <f aca="false">[1]Obce!E33</f>
        <v>12.8318584070796</v>
      </c>
    </row>
    <row r="50" customFormat="false" ht="12.75" hidden="false" customHeight="false" outlineLevel="0" collapsed="false">
      <c r="B50" s="57" t="s">
        <v>141</v>
      </c>
      <c r="C50" s="58" t="n">
        <v>16.4</v>
      </c>
    </row>
    <row r="51" customFormat="false" ht="12.75" hidden="false" customHeight="false" outlineLevel="0" collapsed="false">
      <c r="B51" s="57" t="s">
        <v>142</v>
      </c>
      <c r="C51" s="58" t="n">
        <v>14.63</v>
      </c>
    </row>
    <row r="52" customFormat="false" ht="12.75" hidden="false" customHeight="false" outlineLevel="0" collapsed="false">
      <c r="B52" s="57" t="s">
        <v>143</v>
      </c>
      <c r="C52" s="58" t="n">
        <v>16</v>
      </c>
    </row>
    <row r="53" customFormat="false" ht="12.75" hidden="false" customHeight="false" outlineLevel="0" collapsed="false">
      <c r="B53" s="57" t="s">
        <v>144</v>
      </c>
      <c r="C53" s="58" t="n">
        <v>15.56</v>
      </c>
    </row>
    <row r="54" customFormat="false" ht="12.75" hidden="false" customHeight="false" outlineLevel="0" collapsed="false">
      <c r="B54" s="59"/>
      <c r="C54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0" t="n">
        <v>1</v>
      </c>
    </row>
    <row r="3" customFormat="false" ht="12.75" hidden="false" customHeight="false" outlineLevel="0" collapsed="false">
      <c r="J3" s="0" t="n">
        <v>2</v>
      </c>
    </row>
    <row r="4" customFormat="false" ht="12.75" hidden="false" customHeight="false" outlineLevel="0" collapsed="false">
      <c r="J4" s="0" t="n">
        <v>3</v>
      </c>
    </row>
    <row r="5" customFormat="false" ht="12.75" hidden="false" customHeight="false" outlineLevel="0" collapsed="false">
      <c r="J5" s="0" t="n">
        <v>4</v>
      </c>
    </row>
    <row r="6" customFormat="false" ht="12.75" hidden="false" customHeight="false" outlineLevel="0" collapsed="false">
      <c r="J6" s="0" t="n">
        <v>5</v>
      </c>
    </row>
    <row r="7" customFormat="false" ht="12.75" hidden="false" customHeight="false" outlineLevel="0" collapsed="false">
      <c r="J7" s="0" t="n">
        <v>6</v>
      </c>
    </row>
    <row r="8" customFormat="false" ht="12.75" hidden="false" customHeight="false" outlineLevel="0" collapsed="false">
      <c r="J8" s="0" t="n">
        <v>7</v>
      </c>
    </row>
    <row r="9" customFormat="false" ht="12.75" hidden="false" customHeight="false" outlineLevel="0" collapsed="false">
      <c r="J9" s="0" t="n">
        <v>8</v>
      </c>
    </row>
    <row r="10" customFormat="false" ht="12.75" hidden="false" customHeight="false" outlineLevel="0" collapsed="false">
      <c r="J10" s="0" t="n">
        <v>9</v>
      </c>
    </row>
    <row r="11" customFormat="false" ht="12.75" hidden="false" customHeight="false" outlineLevel="0" collapsed="false">
      <c r="J11" s="0" t="n">
        <v>10</v>
      </c>
    </row>
    <row r="12" customFormat="false" ht="12.75" hidden="false" customHeight="false" outlineLevel="0" collapsed="false">
      <c r="J12" s="0" t="n">
        <v>11</v>
      </c>
    </row>
    <row r="13" customFormat="false" ht="12.75" hidden="false" customHeight="false" outlineLevel="0" collapsed="false">
      <c r="J13" s="0" t="n">
        <v>12</v>
      </c>
    </row>
    <row r="14" customFormat="false" ht="12.75" hidden="false" customHeight="false" outlineLevel="0" collapsed="false">
      <c r="J14" s="0" t="n">
        <v>13</v>
      </c>
    </row>
    <row r="15" customFormat="false" ht="12.75" hidden="false" customHeight="false" outlineLevel="0" collapsed="false">
      <c r="J15" s="0" t="n">
        <v>14</v>
      </c>
    </row>
    <row r="16" customFormat="false" ht="12.75" hidden="false" customHeight="false" outlineLevel="0" collapsed="false">
      <c r="J16" s="0" t="n">
        <v>15</v>
      </c>
    </row>
    <row r="17" customFormat="false" ht="12.75" hidden="false" customHeight="false" outlineLevel="0" collapsed="false">
      <c r="J17" s="0" t="n">
        <v>16</v>
      </c>
    </row>
    <row r="18" customFormat="false" ht="12.75" hidden="false" customHeight="false" outlineLevel="0" collapsed="false">
      <c r="J18" s="0" t="n">
        <v>17</v>
      </c>
    </row>
    <row r="19" customFormat="false" ht="12.75" hidden="false" customHeight="false" outlineLevel="0" collapsed="false">
      <c r="J19" s="0" t="n">
        <v>18</v>
      </c>
    </row>
    <row r="20" customFormat="false" ht="12.75" hidden="false" customHeight="false" outlineLevel="0" collapsed="false">
      <c r="J20" s="0" t="n">
        <v>19</v>
      </c>
    </row>
    <row r="21" customFormat="false" ht="12.75" hidden="false" customHeight="false" outlineLevel="0" collapsed="false">
      <c r="J21" s="0" t="n">
        <v>20</v>
      </c>
    </row>
    <row r="22" customFormat="false" ht="12.75" hidden="false" customHeight="false" outlineLevel="0" collapsed="false">
      <c r="J22" s="0" t="n">
        <v>2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7" t="s">
        <v>95</v>
      </c>
      <c r="C24" s="48" t="s">
        <v>96</v>
      </c>
    </row>
    <row r="25" customFormat="false" ht="13.5" hidden="false" customHeight="false" outlineLevel="0" collapsed="false">
      <c r="B25" s="49"/>
      <c r="C25" s="50" t="s">
        <v>97</v>
      </c>
    </row>
    <row r="26" customFormat="false" ht="12.75" hidden="false" customHeight="false" outlineLevel="0" collapsed="false">
      <c r="B26" s="54" t="s">
        <v>145</v>
      </c>
      <c r="C26" s="55" t="n">
        <v>20.76</v>
      </c>
    </row>
    <row r="27" customFormat="false" ht="12.75" hidden="false" customHeight="false" outlineLevel="0" collapsed="false">
      <c r="B27" s="53" t="s">
        <v>146</v>
      </c>
      <c r="C27" s="52" t="n">
        <v>16.89</v>
      </c>
    </row>
    <row r="28" customFormat="false" ht="12.75" hidden="false" customHeight="false" outlineLevel="0" collapsed="false">
      <c r="B28" s="53" t="s">
        <v>147</v>
      </c>
      <c r="C28" s="52" t="n">
        <v>17.44</v>
      </c>
    </row>
    <row r="29" customFormat="false" ht="12.75" hidden="false" customHeight="false" outlineLevel="0" collapsed="false">
      <c r="B29" s="53" t="s">
        <v>148</v>
      </c>
      <c r="C29" s="52" t="n">
        <v>27.14</v>
      </c>
    </row>
    <row r="30" customFormat="false" ht="12.75" hidden="false" customHeight="false" outlineLevel="0" collapsed="false">
      <c r="B30" s="53" t="s">
        <v>149</v>
      </c>
      <c r="C30" s="52" t="n">
        <v>13</v>
      </c>
    </row>
    <row r="31" customFormat="false" ht="12.75" hidden="false" customHeight="false" outlineLevel="0" collapsed="false">
      <c r="B31" s="53" t="s">
        <v>150</v>
      </c>
      <c r="C31" s="52" t="n">
        <v>12.94</v>
      </c>
    </row>
    <row r="32" customFormat="false" ht="12.75" hidden="false" customHeight="false" outlineLevel="0" collapsed="false">
      <c r="B32" s="53" t="s">
        <v>151</v>
      </c>
      <c r="C32" s="52" t="n">
        <v>14.45</v>
      </c>
    </row>
    <row r="33" customFormat="false" ht="12.75" hidden="false" customHeight="false" outlineLevel="0" collapsed="false">
      <c r="B33" s="53" t="s">
        <v>152</v>
      </c>
      <c r="C33" s="52" t="n">
        <v>6.61</v>
      </c>
    </row>
    <row r="34" customFormat="false" ht="12.75" hidden="false" customHeight="false" outlineLevel="0" collapsed="false">
      <c r="B34" s="53" t="s">
        <v>153</v>
      </c>
      <c r="C34" s="52" t="n">
        <v>27.73</v>
      </c>
    </row>
    <row r="35" customFormat="false" ht="12.75" hidden="false" customHeight="false" outlineLevel="0" collapsed="false">
      <c r="B35" s="53" t="s">
        <v>154</v>
      </c>
      <c r="C35" s="52" t="n">
        <v>17.81</v>
      </c>
    </row>
    <row r="36" customFormat="false" ht="12.75" hidden="false" customHeight="false" outlineLevel="0" collapsed="false">
      <c r="B36" s="53" t="s">
        <v>155</v>
      </c>
      <c r="C36" s="52" t="n">
        <v>17.79</v>
      </c>
    </row>
    <row r="37" customFormat="false" ht="12.75" hidden="false" customHeight="false" outlineLevel="0" collapsed="false">
      <c r="B37" s="53" t="s">
        <v>156</v>
      </c>
      <c r="C37" s="52" t="n">
        <v>17.34</v>
      </c>
    </row>
    <row r="38" customFormat="false" ht="12.75" hidden="false" customHeight="false" outlineLevel="0" collapsed="false">
      <c r="B38" s="53" t="s">
        <v>157</v>
      </c>
      <c r="C38" s="52" t="n">
        <v>18.34</v>
      </c>
    </row>
    <row r="39" customFormat="false" ht="12.75" hidden="false" customHeight="false" outlineLevel="0" collapsed="false">
      <c r="B39" s="53" t="s">
        <v>158</v>
      </c>
      <c r="C39" s="52" t="n">
        <v>18.75</v>
      </c>
    </row>
    <row r="40" customFormat="false" ht="12.75" hidden="false" customHeight="false" outlineLevel="0" collapsed="false">
      <c r="B40" s="53" t="s">
        <v>159</v>
      </c>
      <c r="C40" s="52" t="n">
        <v>14.67</v>
      </c>
    </row>
    <row r="41" customFormat="false" ht="12.75" hidden="false" customHeight="false" outlineLevel="0" collapsed="false">
      <c r="B41" s="53" t="s">
        <v>160</v>
      </c>
      <c r="C41" s="52" t="n">
        <v>21.93</v>
      </c>
    </row>
    <row r="42" customFormat="false" ht="13.5" hidden="false" customHeight="false" outlineLevel="0" collapsed="false">
      <c r="B42" s="60" t="s">
        <v>161</v>
      </c>
      <c r="C42" s="61" t="n">
        <v>12.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12.7"/>
    <col collapsed="false" customWidth="true" hidden="false" outlineLevel="0" max="7" min="7" style="0" width="15.41"/>
  </cols>
  <sheetData>
    <row r="2" customFormat="false" ht="18" hidden="false" customHeight="false" outlineLevel="0" collapsed="false">
      <c r="B2" s="62" t="s">
        <v>162</v>
      </c>
      <c r="C2" s="62"/>
      <c r="D2" s="62"/>
      <c r="E2" s="62"/>
      <c r="F2" s="62"/>
      <c r="G2" s="63"/>
      <c r="H2" s="62"/>
    </row>
    <row r="3" customFormat="false" ht="16.5" hidden="false" customHeight="false" outlineLevel="0" collapsed="false">
      <c r="B3" s="8" t="s">
        <v>163</v>
      </c>
      <c r="C3" s="64"/>
    </row>
    <row r="4" customFormat="false" ht="12.75" hidden="false" customHeight="false" outlineLevel="0" collapsed="false">
      <c r="B4" s="47" t="s">
        <v>95</v>
      </c>
      <c r="C4" s="65" t="s">
        <v>164</v>
      </c>
      <c r="D4" s="66" t="s">
        <v>165</v>
      </c>
      <c r="E4" s="48" t="s">
        <v>96</v>
      </c>
      <c r="F4" s="65" t="s">
        <v>166</v>
      </c>
      <c r="G4" s="66" t="s">
        <v>165</v>
      </c>
      <c r="H4" s="48" t="s">
        <v>96</v>
      </c>
      <c r="I4" s="67" t="s">
        <v>166</v>
      </c>
      <c r="J4" s="68" t="s">
        <v>165</v>
      </c>
      <c r="K4" s="69" t="s">
        <v>167</v>
      </c>
    </row>
    <row r="5" customFormat="false" ht="13.5" hidden="false" customHeight="false" outlineLevel="0" collapsed="false">
      <c r="B5" s="49"/>
      <c r="C5" s="70" t="s">
        <v>168</v>
      </c>
      <c r="D5" s="71" t="s">
        <v>169</v>
      </c>
      <c r="E5" s="50" t="s">
        <v>97</v>
      </c>
      <c r="F5" s="72" t="s">
        <v>170</v>
      </c>
      <c r="G5" s="73" t="s">
        <v>170</v>
      </c>
      <c r="H5" s="74" t="s">
        <v>171</v>
      </c>
      <c r="I5" s="75" t="s">
        <v>70</v>
      </c>
      <c r="J5" s="76" t="s">
        <v>70</v>
      </c>
      <c r="K5" s="77" t="s">
        <v>172</v>
      </c>
    </row>
    <row r="6" customFormat="false" ht="12.75" hidden="false" customHeight="false" outlineLevel="0" collapsed="false">
      <c r="B6" s="54" t="s">
        <v>115</v>
      </c>
      <c r="C6" s="78" t="n">
        <v>13622</v>
      </c>
      <c r="D6" s="79" t="n">
        <v>1671</v>
      </c>
      <c r="E6" s="55" t="n">
        <f aca="false">(D6/C6)*100</f>
        <v>12.266921156952</v>
      </c>
      <c r="F6" s="80" t="n">
        <v>7238</v>
      </c>
      <c r="G6" s="81" t="n">
        <f aca="false">D6-J6</f>
        <v>920</v>
      </c>
      <c r="H6" s="82" t="n">
        <f aca="false">(G6/F6)*100</f>
        <v>12.7106935617574</v>
      </c>
      <c r="I6" s="83" t="n">
        <v>6387</v>
      </c>
      <c r="J6" s="84" t="n">
        <v>751</v>
      </c>
      <c r="K6" s="85" t="n">
        <f aca="false">(J6/I6)*100</f>
        <v>11.7582589635197</v>
      </c>
    </row>
    <row r="7" customFormat="false" ht="12.75" hidden="false" customHeight="false" outlineLevel="0" collapsed="false">
      <c r="B7" s="53" t="s">
        <v>114</v>
      </c>
      <c r="C7" s="86" t="n">
        <v>384</v>
      </c>
      <c r="D7" s="57" t="n">
        <v>97</v>
      </c>
      <c r="E7" s="52" t="n">
        <f aca="false">(D7/C7)*100</f>
        <v>25.2604166666667</v>
      </c>
      <c r="F7" s="87" t="n">
        <v>224</v>
      </c>
      <c r="G7" s="88" t="n">
        <f aca="false">D7-J7</f>
        <v>56</v>
      </c>
      <c r="H7" s="89" t="n">
        <f aca="false">(G7/F7)*100</f>
        <v>25</v>
      </c>
      <c r="I7" s="90" t="n">
        <v>160</v>
      </c>
      <c r="J7" s="91" t="n">
        <v>41</v>
      </c>
      <c r="K7" s="92" t="n">
        <f aca="false">(J7/I7)*100</f>
        <v>25.625</v>
      </c>
    </row>
    <row r="8" customFormat="false" ht="12.75" hidden="false" customHeight="false" outlineLevel="0" collapsed="false">
      <c r="B8" s="53" t="s">
        <v>113</v>
      </c>
      <c r="C8" s="86" t="n">
        <v>696</v>
      </c>
      <c r="D8" s="57" t="n">
        <v>75</v>
      </c>
      <c r="E8" s="52" t="n">
        <f aca="false">(D8/C8)*100</f>
        <v>10.7758620689655</v>
      </c>
      <c r="F8" s="87" t="n">
        <v>389</v>
      </c>
      <c r="G8" s="88" t="n">
        <f aca="false">D8-J8</f>
        <v>45</v>
      </c>
      <c r="H8" s="89" t="n">
        <f aca="false">(G8/F8)*100</f>
        <v>11.5681233933162</v>
      </c>
      <c r="I8" s="90" t="n">
        <v>307</v>
      </c>
      <c r="J8" s="91" t="n">
        <v>30</v>
      </c>
      <c r="K8" s="92" t="n">
        <f aca="false">(J8/I8)*100</f>
        <v>9.77198697068404</v>
      </c>
    </row>
    <row r="9" customFormat="false" ht="12.75" hidden="false" customHeight="false" outlineLevel="0" collapsed="false">
      <c r="B9" s="53" t="s">
        <v>112</v>
      </c>
      <c r="C9" s="86" t="n">
        <v>677</v>
      </c>
      <c r="D9" s="57" t="n">
        <v>111</v>
      </c>
      <c r="E9" s="52" t="n">
        <f aca="false">(D9/C9)*100</f>
        <v>16.3958641063516</v>
      </c>
      <c r="F9" s="87" t="n">
        <v>385</v>
      </c>
      <c r="G9" s="88" t="n">
        <f aca="false">D9-J9</f>
        <v>63</v>
      </c>
      <c r="H9" s="89" t="n">
        <f aca="false">(G9/F9)*100</f>
        <v>16.3636363636364</v>
      </c>
      <c r="I9" s="90" t="n">
        <v>292</v>
      </c>
      <c r="J9" s="91" t="n">
        <v>48</v>
      </c>
      <c r="K9" s="92" t="n">
        <f aca="false">(J9/I9)*100</f>
        <v>16.4383561643836</v>
      </c>
    </row>
    <row r="10" customFormat="false" ht="12.75" hidden="false" customHeight="false" outlineLevel="0" collapsed="false">
      <c r="B10" s="53" t="s">
        <v>111</v>
      </c>
      <c r="C10" s="86" t="n">
        <v>928</v>
      </c>
      <c r="D10" s="57" t="n">
        <v>121</v>
      </c>
      <c r="E10" s="52" t="n">
        <f aca="false">(D10/C10)*100</f>
        <v>13.0387931034483</v>
      </c>
      <c r="F10" s="87" t="n">
        <v>527</v>
      </c>
      <c r="G10" s="88" t="n">
        <f aca="false">D10-J10</f>
        <v>81</v>
      </c>
      <c r="H10" s="89" t="n">
        <f aca="false">(G10/F10)*100</f>
        <v>15.3700189753321</v>
      </c>
      <c r="I10" s="90" t="n">
        <v>401</v>
      </c>
      <c r="J10" s="91" t="n">
        <v>40</v>
      </c>
      <c r="K10" s="92" t="n">
        <f aca="false">(J10/I10)*100</f>
        <v>9.97506234413965</v>
      </c>
    </row>
    <row r="11" customFormat="false" ht="12.75" hidden="false" customHeight="false" outlineLevel="0" collapsed="false">
      <c r="B11" s="53" t="s">
        <v>110</v>
      </c>
      <c r="C11" s="86" t="n">
        <v>607</v>
      </c>
      <c r="D11" s="57" t="n">
        <v>94</v>
      </c>
      <c r="E11" s="52" t="n">
        <f aca="false">(D11/C11)*100</f>
        <v>15.4859967051071</v>
      </c>
      <c r="F11" s="87" t="n">
        <v>338</v>
      </c>
      <c r="G11" s="88" t="n">
        <f aca="false">D11-J11</f>
        <v>54</v>
      </c>
      <c r="H11" s="89" t="n">
        <f aca="false">(G11/F11)*100</f>
        <v>15.9763313609467</v>
      </c>
      <c r="I11" s="90" t="n">
        <v>266</v>
      </c>
      <c r="J11" s="91" t="n">
        <v>40</v>
      </c>
      <c r="K11" s="92" t="n">
        <f aca="false">(J11/I11)*100</f>
        <v>15.0375939849624</v>
      </c>
    </row>
    <row r="12" customFormat="false" ht="12.75" hidden="false" customHeight="false" outlineLevel="0" collapsed="false">
      <c r="B12" s="53" t="s">
        <v>109</v>
      </c>
      <c r="C12" s="86" t="n">
        <v>1868</v>
      </c>
      <c r="D12" s="57" t="n">
        <v>309</v>
      </c>
      <c r="E12" s="52" t="n">
        <f aca="false">(D12/C12)*100</f>
        <v>16.541755888651</v>
      </c>
      <c r="F12" s="87" t="n">
        <v>1041</v>
      </c>
      <c r="G12" s="88" t="n">
        <f aca="false">D12-J12</f>
        <v>180</v>
      </c>
      <c r="H12" s="89" t="n">
        <f aca="false">(G12/F12)*100</f>
        <v>17.2910662824208</v>
      </c>
      <c r="I12" s="90" t="n">
        <v>827</v>
      </c>
      <c r="J12" s="91" t="n">
        <v>129</v>
      </c>
      <c r="K12" s="92" t="n">
        <f aca="false">(J12/I12)*100</f>
        <v>15.5985489721886</v>
      </c>
    </row>
    <row r="13" customFormat="false" ht="12.75" hidden="false" customHeight="false" outlineLevel="0" collapsed="false">
      <c r="B13" s="53" t="s">
        <v>108</v>
      </c>
      <c r="C13" s="86" t="n">
        <v>1249</v>
      </c>
      <c r="D13" s="57" t="n">
        <v>189</v>
      </c>
      <c r="E13" s="52" t="n">
        <f aca="false">(D13/C13)*100</f>
        <v>15.1321056845476</v>
      </c>
      <c r="F13" s="87" t="n">
        <v>701</v>
      </c>
      <c r="G13" s="88" t="n">
        <f aca="false">D13-J13</f>
        <v>103</v>
      </c>
      <c r="H13" s="89" t="n">
        <f aca="false">(G13/F13)*100</f>
        <v>14.6932952924394</v>
      </c>
      <c r="I13" s="90" t="n">
        <v>548</v>
      </c>
      <c r="J13" s="91" t="n">
        <v>86</v>
      </c>
      <c r="K13" s="92" t="n">
        <f aca="false">(J13/I13)*100</f>
        <v>15.6934306569343</v>
      </c>
    </row>
    <row r="14" customFormat="false" ht="12.75" hidden="false" customHeight="false" outlineLevel="0" collapsed="false">
      <c r="B14" s="53" t="s">
        <v>107</v>
      </c>
      <c r="C14" s="86" t="n">
        <v>1268</v>
      </c>
      <c r="D14" s="57" t="n">
        <v>204</v>
      </c>
      <c r="E14" s="52" t="n">
        <f aca="false">(D14/C14)*100</f>
        <v>16.0883280757098</v>
      </c>
      <c r="F14" s="87" t="n">
        <v>688</v>
      </c>
      <c r="G14" s="88" t="n">
        <f aca="false">D14-J14</f>
        <v>112</v>
      </c>
      <c r="H14" s="89" t="n">
        <f aca="false">(G14/F14)*100</f>
        <v>16.2790697674419</v>
      </c>
      <c r="I14" s="90" t="n">
        <v>580</v>
      </c>
      <c r="J14" s="91" t="n">
        <v>92</v>
      </c>
      <c r="K14" s="92" t="n">
        <f aca="false">(J14/I14)*100</f>
        <v>15.8620689655172</v>
      </c>
    </row>
    <row r="15" customFormat="false" ht="12.75" hidden="false" customHeight="false" outlineLevel="0" collapsed="false">
      <c r="B15" s="53" t="s">
        <v>106</v>
      </c>
      <c r="C15" s="86" t="n">
        <v>682</v>
      </c>
      <c r="D15" s="57" t="n">
        <v>115</v>
      </c>
      <c r="E15" s="52" t="n">
        <f aca="false">(D15/C15)*100</f>
        <v>16.8621700879765</v>
      </c>
      <c r="F15" s="87" t="n">
        <v>390</v>
      </c>
      <c r="G15" s="88" t="n">
        <f aca="false">D15-J15</f>
        <v>63</v>
      </c>
      <c r="H15" s="89" t="n">
        <f aca="false">(G15/F15)*100</f>
        <v>16.1538461538462</v>
      </c>
      <c r="I15" s="90" t="n">
        <v>292</v>
      </c>
      <c r="J15" s="91" t="n">
        <v>52</v>
      </c>
      <c r="K15" s="92" t="n">
        <f aca="false">(J15/I15)*100</f>
        <v>17.8082191780822</v>
      </c>
    </row>
    <row r="16" customFormat="false" ht="12.75" hidden="false" customHeight="false" outlineLevel="0" collapsed="false">
      <c r="B16" s="53" t="s">
        <v>105</v>
      </c>
      <c r="C16" s="86" t="n">
        <v>1463</v>
      </c>
      <c r="D16" s="57" t="n">
        <v>206</v>
      </c>
      <c r="E16" s="52" t="n">
        <f aca="false">(D16/C16)*100</f>
        <v>14.0806561859193</v>
      </c>
      <c r="F16" s="87" t="n">
        <v>822</v>
      </c>
      <c r="G16" s="88" t="n">
        <f aca="false">D16-J16</f>
        <v>124</v>
      </c>
      <c r="H16" s="89" t="n">
        <f aca="false">(G16/F16)*100</f>
        <v>15.0851581508516</v>
      </c>
      <c r="I16" s="90" t="n">
        <v>641</v>
      </c>
      <c r="J16" s="91" t="n">
        <v>82</v>
      </c>
      <c r="K16" s="92" t="n">
        <f aca="false">(J16/I16)*100</f>
        <v>12.792511700468</v>
      </c>
    </row>
    <row r="17" customFormat="false" ht="12.75" hidden="false" customHeight="false" outlineLevel="0" collapsed="false">
      <c r="B17" s="53" t="s">
        <v>104</v>
      </c>
      <c r="C17" s="86" t="n">
        <v>428</v>
      </c>
      <c r="D17" s="57" t="n">
        <v>99</v>
      </c>
      <c r="E17" s="52" t="n">
        <f aca="false">(D17/C17)*100</f>
        <v>23.1308411214953</v>
      </c>
      <c r="F17" s="87" t="n">
        <v>247</v>
      </c>
      <c r="G17" s="88" t="n">
        <f aca="false">D17-J17</f>
        <v>64</v>
      </c>
      <c r="H17" s="89" t="n">
        <f aca="false">(G17/F17)*100</f>
        <v>25.9109311740891</v>
      </c>
      <c r="I17" s="90" t="n">
        <v>181</v>
      </c>
      <c r="J17" s="91" t="n">
        <v>35</v>
      </c>
      <c r="K17" s="92" t="n">
        <f aca="false">(J17/I17)*100</f>
        <v>19.3370165745856</v>
      </c>
    </row>
    <row r="18" customFormat="false" ht="12.75" hidden="false" customHeight="false" outlineLevel="0" collapsed="false">
      <c r="B18" s="53" t="s">
        <v>103</v>
      </c>
      <c r="C18" s="86" t="n">
        <v>1111</v>
      </c>
      <c r="D18" s="57" t="n">
        <v>139</v>
      </c>
      <c r="E18" s="52" t="n">
        <f aca="false">(D18/C18)*100</f>
        <v>12.5112511251125</v>
      </c>
      <c r="F18" s="87" t="n">
        <v>617</v>
      </c>
      <c r="G18" s="88" t="n">
        <f aca="false">D18-J18</f>
        <v>80</v>
      </c>
      <c r="H18" s="89" t="n">
        <f aca="false">(G18/F18)*100</f>
        <v>12.9659643435981</v>
      </c>
      <c r="I18" s="90" t="n">
        <v>494</v>
      </c>
      <c r="J18" s="91" t="n">
        <v>59</v>
      </c>
      <c r="K18" s="92" t="n">
        <f aca="false">(J18/I18)*100</f>
        <v>11.9433198380567</v>
      </c>
    </row>
    <row r="19" customFormat="false" ht="12.75" hidden="false" customHeight="false" outlineLevel="0" collapsed="false">
      <c r="B19" s="53" t="s">
        <v>102</v>
      </c>
      <c r="C19" s="86" t="n">
        <v>1032</v>
      </c>
      <c r="D19" s="57" t="n">
        <v>163</v>
      </c>
      <c r="E19" s="52" t="n">
        <f aca="false">(D19/C19)*100</f>
        <v>15.7945736434109</v>
      </c>
      <c r="F19" s="87" t="n">
        <v>565</v>
      </c>
      <c r="G19" s="88" t="n">
        <f aca="false">D19-J19</f>
        <v>106</v>
      </c>
      <c r="H19" s="89" t="n">
        <f aca="false">(G19/F19)*100</f>
        <v>18.7610619469027</v>
      </c>
      <c r="I19" s="90" t="n">
        <v>467</v>
      </c>
      <c r="J19" s="91" t="n">
        <v>57</v>
      </c>
      <c r="K19" s="92" t="n">
        <f aca="false">(J19/I19)*100</f>
        <v>12.2055674518201</v>
      </c>
    </row>
    <row r="20" customFormat="false" ht="12.75" hidden="false" customHeight="false" outlineLevel="0" collapsed="false">
      <c r="B20" s="53" t="s">
        <v>101</v>
      </c>
      <c r="C20" s="86" t="n">
        <v>488</v>
      </c>
      <c r="D20" s="57" t="n">
        <v>106</v>
      </c>
      <c r="E20" s="52" t="n">
        <f aca="false">(D20/C20)*100</f>
        <v>21.7213114754098</v>
      </c>
      <c r="F20" s="87" t="n">
        <v>264</v>
      </c>
      <c r="G20" s="88" t="n">
        <f aca="false">D20-J20</f>
        <v>54</v>
      </c>
      <c r="H20" s="89" t="n">
        <f aca="false">(G20/F20)*100</f>
        <v>20.4545454545455</v>
      </c>
      <c r="I20" s="90" t="n">
        <v>224</v>
      </c>
      <c r="J20" s="91" t="n">
        <v>52</v>
      </c>
      <c r="K20" s="92" t="n">
        <f aca="false">(J20/I20)*100</f>
        <v>23.2142857142857</v>
      </c>
    </row>
    <row r="21" customFormat="false" ht="12.75" hidden="false" customHeight="false" outlineLevel="0" collapsed="false">
      <c r="B21" s="53" t="s">
        <v>100</v>
      </c>
      <c r="C21" s="86" t="n">
        <v>1936</v>
      </c>
      <c r="D21" s="57" t="n">
        <v>259</v>
      </c>
      <c r="E21" s="52" t="n">
        <f aca="false">(D21/C21)*100</f>
        <v>13.3780991735537</v>
      </c>
      <c r="F21" s="87" t="n">
        <v>1059</v>
      </c>
      <c r="G21" s="88" t="n">
        <f aca="false">D21-J21</f>
        <v>165</v>
      </c>
      <c r="H21" s="89" t="n">
        <f aca="false">(G21/F21)*100</f>
        <v>15.5807365439094</v>
      </c>
      <c r="I21" s="90" t="n">
        <v>877</v>
      </c>
      <c r="J21" s="91" t="n">
        <v>94</v>
      </c>
      <c r="K21" s="92" t="n">
        <f aca="false">(J21/I21)*100</f>
        <v>10.7183580387685</v>
      </c>
    </row>
    <row r="22" customFormat="false" ht="12.75" hidden="false" customHeight="false" outlineLevel="0" collapsed="false">
      <c r="B22" s="53" t="s">
        <v>99</v>
      </c>
      <c r="C22" s="86" t="n">
        <v>1892</v>
      </c>
      <c r="D22" s="57" t="n">
        <v>231</v>
      </c>
      <c r="E22" s="52" t="n">
        <f aca="false">(D22/C22)*100</f>
        <v>12.2093023255814</v>
      </c>
      <c r="F22" s="87" t="n">
        <v>1086</v>
      </c>
      <c r="G22" s="88" t="n">
        <f aca="false">D22-J22</f>
        <v>137</v>
      </c>
      <c r="H22" s="89" t="n">
        <f aca="false">(G22/F22)*100</f>
        <v>12.6151012891344</v>
      </c>
      <c r="I22" s="90" t="n">
        <v>806</v>
      </c>
      <c r="J22" s="91" t="n">
        <v>94</v>
      </c>
      <c r="K22" s="92" t="n">
        <f aca="false">(J22/I22)*100</f>
        <v>11.6625310173697</v>
      </c>
    </row>
    <row r="23" customFormat="false" ht="13.5" hidden="false" customHeight="false" outlineLevel="0" collapsed="false">
      <c r="B23" s="51" t="s">
        <v>98</v>
      </c>
      <c r="C23" s="93" t="n">
        <v>740</v>
      </c>
      <c r="D23" s="94" t="n">
        <v>124</v>
      </c>
      <c r="E23" s="61" t="n">
        <f aca="false">(D23/C23)*100</f>
        <v>16.7567567567568</v>
      </c>
      <c r="F23" s="95" t="n">
        <v>421</v>
      </c>
      <c r="G23" s="96" t="n">
        <f aca="false">D23-J23</f>
        <v>54</v>
      </c>
      <c r="H23" s="97" t="n">
        <f aca="false">(G23/F23)*100</f>
        <v>12.8266033254157</v>
      </c>
      <c r="I23" s="98" t="n">
        <v>319</v>
      </c>
      <c r="J23" s="99" t="n">
        <v>70</v>
      </c>
      <c r="K23" s="100" t="n">
        <f aca="false">(J23/I23)*100</f>
        <v>21.9435736677116</v>
      </c>
    </row>
    <row r="24" customFormat="false" ht="13.5" hidden="false" customHeight="false" outlineLevel="0" collapsed="false">
      <c r="B24" s="56" t="s">
        <v>116</v>
      </c>
      <c r="C24" s="101" t="n">
        <f aca="false">SUM(C6:C23)</f>
        <v>31071</v>
      </c>
      <c r="D24" s="102" t="n">
        <f aca="false">SUM(D6:D23)</f>
        <v>4313</v>
      </c>
      <c r="E24" s="103" t="n">
        <f aca="false">(D24/C24)*100</f>
        <v>13.8811110038299</v>
      </c>
      <c r="F24" s="104" t="n">
        <f aca="false">SUM(F6:F23)</f>
        <v>17002</v>
      </c>
      <c r="G24" s="105" t="n">
        <f aca="false">D24-J24</f>
        <v>2461</v>
      </c>
      <c r="H24" s="106" t="n">
        <f aca="false">(G24/F24)*100</f>
        <v>14.4747676743912</v>
      </c>
      <c r="I24" s="107" t="n">
        <f aca="false">SUM(I6:I23)</f>
        <v>14069</v>
      </c>
      <c r="J24" s="108" t="n">
        <f aca="false">SUM(J6:J23)</f>
        <v>1852</v>
      </c>
      <c r="K24" s="109" t="n">
        <f aca="false">(J24/I24)*100</f>
        <v>13.1636932262421</v>
      </c>
    </row>
    <row r="25" customFormat="false" ht="12.75" hidden="false" customHeight="false" outlineLevel="0" collapsed="false">
      <c r="B25" s="4"/>
      <c r="C25" s="4"/>
      <c r="D25" s="4"/>
      <c r="E25" s="110"/>
      <c r="F25" s="4"/>
      <c r="G25" s="4"/>
      <c r="H25" s="110"/>
      <c r="I25" s="12"/>
      <c r="J25" s="12"/>
      <c r="K25" s="111"/>
    </row>
    <row r="26" customFormat="false" ht="16.5" hidden="false" customHeight="false" outlineLevel="0" collapsed="false">
      <c r="B26" s="8" t="s">
        <v>173</v>
      </c>
      <c r="C26" s="112"/>
      <c r="I26" s="113"/>
      <c r="J26" s="113"/>
      <c r="K26" s="113"/>
    </row>
    <row r="27" customFormat="false" ht="12.75" hidden="false" customHeight="false" outlineLevel="0" collapsed="false">
      <c r="B27" s="47" t="s">
        <v>95</v>
      </c>
      <c r="C27" s="65" t="s">
        <v>164</v>
      </c>
      <c r="D27" s="66" t="s">
        <v>165</v>
      </c>
      <c r="E27" s="48" t="s">
        <v>96</v>
      </c>
      <c r="F27" s="65" t="s">
        <v>166</v>
      </c>
      <c r="G27" s="66" t="s">
        <v>165</v>
      </c>
      <c r="H27" s="48" t="s">
        <v>96</v>
      </c>
      <c r="I27" s="67" t="s">
        <v>166</v>
      </c>
      <c r="J27" s="68" t="s">
        <v>165</v>
      </c>
      <c r="K27" s="69" t="s">
        <v>167</v>
      </c>
    </row>
    <row r="28" customFormat="false" ht="13.5" hidden="false" customHeight="false" outlineLevel="0" collapsed="false">
      <c r="B28" s="49"/>
      <c r="C28" s="70" t="s">
        <v>168</v>
      </c>
      <c r="D28" s="71" t="s">
        <v>169</v>
      </c>
      <c r="E28" s="50" t="s">
        <v>97</v>
      </c>
      <c r="F28" s="70" t="s">
        <v>170</v>
      </c>
      <c r="G28" s="71" t="s">
        <v>170</v>
      </c>
      <c r="H28" s="50" t="s">
        <v>171</v>
      </c>
      <c r="I28" s="114" t="s">
        <v>70</v>
      </c>
      <c r="J28" s="115" t="s">
        <v>70</v>
      </c>
      <c r="K28" s="116" t="s">
        <v>172</v>
      </c>
    </row>
    <row r="29" customFormat="false" ht="12.75" hidden="false" customHeight="false" outlineLevel="0" collapsed="false">
      <c r="B29" s="54" t="s">
        <v>144</v>
      </c>
      <c r="C29" s="78" t="n">
        <v>392</v>
      </c>
      <c r="D29" s="117" t="n">
        <v>61</v>
      </c>
      <c r="E29" s="55" t="n">
        <f aca="false">(D29/C29)*100</f>
        <v>15.5612244897959</v>
      </c>
      <c r="F29" s="118" t="n">
        <v>217</v>
      </c>
      <c r="G29" s="119" t="n">
        <f aca="false">D29-J29</f>
        <v>26</v>
      </c>
      <c r="H29" s="120" t="n">
        <f aca="false">(G29/F29)*100</f>
        <v>11.9815668202765</v>
      </c>
      <c r="I29" s="83" t="n">
        <v>175</v>
      </c>
      <c r="J29" s="84" t="n">
        <v>35</v>
      </c>
      <c r="K29" s="85" t="n">
        <f aca="false">(J29/I29)*100</f>
        <v>20</v>
      </c>
    </row>
    <row r="30" customFormat="false" ht="12.75" hidden="false" customHeight="false" outlineLevel="0" collapsed="false">
      <c r="B30" s="53" t="s">
        <v>143</v>
      </c>
      <c r="C30" s="86" t="n">
        <v>350</v>
      </c>
      <c r="D30" s="121" t="n">
        <v>56</v>
      </c>
      <c r="E30" s="122" t="n">
        <f aca="false">(D30/C30)*100</f>
        <v>16</v>
      </c>
      <c r="F30" s="87" t="n">
        <v>209</v>
      </c>
      <c r="G30" s="88" t="n">
        <f aca="false">D30-J30</f>
        <v>42</v>
      </c>
      <c r="H30" s="89" t="n">
        <f aca="false">(G30/F30)*100</f>
        <v>20.0956937799043</v>
      </c>
      <c r="I30" s="90" t="n">
        <v>141</v>
      </c>
      <c r="J30" s="91" t="n">
        <v>14</v>
      </c>
      <c r="K30" s="92" t="n">
        <f aca="false">(J30/I30)*100</f>
        <v>9.9290780141844</v>
      </c>
    </row>
    <row r="31" customFormat="false" ht="12.75" hidden="false" customHeight="false" outlineLevel="0" collapsed="false">
      <c r="B31" s="53" t="s">
        <v>142</v>
      </c>
      <c r="C31" s="86" t="n">
        <v>615</v>
      </c>
      <c r="D31" s="121" t="n">
        <v>90</v>
      </c>
      <c r="E31" s="122" t="n">
        <f aca="false">(D31/C31)*100</f>
        <v>14.6341463414634</v>
      </c>
      <c r="F31" s="87" t="n">
        <v>352</v>
      </c>
      <c r="G31" s="88" t="n">
        <f aca="false">D31-J31</f>
        <v>59</v>
      </c>
      <c r="H31" s="89" t="n">
        <f aca="false">(G31/F31)*100</f>
        <v>16.7613636363636</v>
      </c>
      <c r="I31" s="90" t="n">
        <v>263</v>
      </c>
      <c r="J31" s="91" t="n">
        <v>31</v>
      </c>
      <c r="K31" s="92" t="n">
        <f aca="false">(J31/I31)*100</f>
        <v>11.787072243346</v>
      </c>
    </row>
    <row r="32" customFormat="false" ht="12.75" hidden="false" customHeight="false" outlineLevel="0" collapsed="false">
      <c r="B32" s="53" t="s">
        <v>141</v>
      </c>
      <c r="C32" s="86" t="n">
        <v>439</v>
      </c>
      <c r="D32" s="121" t="n">
        <v>72</v>
      </c>
      <c r="E32" s="122" t="n">
        <f aca="false">(D32/C32)*100</f>
        <v>16.4009111617312</v>
      </c>
      <c r="F32" s="87" t="n">
        <v>257</v>
      </c>
      <c r="G32" s="88" t="n">
        <f aca="false">D32-J32</f>
        <v>34</v>
      </c>
      <c r="H32" s="89" t="n">
        <f aca="false">(G32/F32)*100</f>
        <v>13.2295719844358</v>
      </c>
      <c r="I32" s="90" t="n">
        <v>182</v>
      </c>
      <c r="J32" s="91" t="n">
        <v>38</v>
      </c>
      <c r="K32" s="92" t="n">
        <f aca="false">(J32/I32)*100</f>
        <v>20.8791208791209</v>
      </c>
    </row>
    <row r="33" customFormat="false" ht="12.75" hidden="false" customHeight="false" outlineLevel="0" collapsed="false">
      <c r="B33" s="53" t="s">
        <v>140</v>
      </c>
      <c r="C33" s="86" t="n">
        <v>226</v>
      </c>
      <c r="D33" s="121" t="n">
        <v>29</v>
      </c>
      <c r="E33" s="122" t="n">
        <f aca="false">(D33/C33)*100</f>
        <v>12.8318584070796</v>
      </c>
      <c r="F33" s="87" t="n">
        <v>132</v>
      </c>
      <c r="G33" s="88" t="n">
        <f aca="false">D33-J33</f>
        <v>15</v>
      </c>
      <c r="H33" s="89" t="n">
        <f aca="false">(G33/F33)*100</f>
        <v>11.3636363636364</v>
      </c>
      <c r="I33" s="90" t="n">
        <v>94</v>
      </c>
      <c r="J33" s="91" t="n">
        <v>14</v>
      </c>
      <c r="K33" s="92" t="n">
        <f aca="false">(J33/I33)*100</f>
        <v>14.8936170212766</v>
      </c>
    </row>
    <row r="34" customFormat="false" ht="12.75" hidden="false" customHeight="false" outlineLevel="0" collapsed="false">
      <c r="B34" s="53" t="s">
        <v>139</v>
      </c>
      <c r="C34" s="86" t="n">
        <v>305</v>
      </c>
      <c r="D34" s="121" t="n">
        <v>38</v>
      </c>
      <c r="E34" s="122" t="n">
        <f aca="false">(D34/C34)*100</f>
        <v>12.4590163934426</v>
      </c>
      <c r="F34" s="87" t="n">
        <v>177</v>
      </c>
      <c r="G34" s="88" t="n">
        <f aca="false">D34-J34</f>
        <v>24</v>
      </c>
      <c r="H34" s="89" t="n">
        <f aca="false">(G34/F34)*100</f>
        <v>13.5593220338983</v>
      </c>
      <c r="I34" s="90" t="n">
        <v>128</v>
      </c>
      <c r="J34" s="91" t="n">
        <v>14</v>
      </c>
      <c r="K34" s="92" t="n">
        <f aca="false">(J34/I34)*100</f>
        <v>10.9375</v>
      </c>
    </row>
    <row r="35" customFormat="false" ht="12.75" hidden="false" customHeight="false" outlineLevel="0" collapsed="false">
      <c r="B35" s="53" t="s">
        <v>138</v>
      </c>
      <c r="C35" s="86" t="n">
        <v>3131</v>
      </c>
      <c r="D35" s="121" t="n">
        <v>317</v>
      </c>
      <c r="E35" s="122" t="n">
        <f aca="false">(D35/C35)*100</f>
        <v>10.1245608431811</v>
      </c>
      <c r="F35" s="87" t="n">
        <v>1713</v>
      </c>
      <c r="G35" s="88" t="n">
        <f aca="false">D35-J35</f>
        <v>153</v>
      </c>
      <c r="H35" s="89" t="n">
        <f aca="false">(G35/F35)*100</f>
        <v>8.93169877408056</v>
      </c>
      <c r="I35" s="90" t="n">
        <v>1418</v>
      </c>
      <c r="J35" s="91" t="n">
        <v>164</v>
      </c>
      <c r="K35" s="92" t="n">
        <f aca="false">(J35/I35)*100</f>
        <v>11.5655853314528</v>
      </c>
    </row>
    <row r="36" customFormat="false" ht="12.75" hidden="false" customHeight="false" outlineLevel="0" collapsed="false">
      <c r="B36" s="53" t="s">
        <v>137</v>
      </c>
      <c r="C36" s="86" t="n">
        <v>95</v>
      </c>
      <c r="D36" s="121" t="n">
        <v>10</v>
      </c>
      <c r="E36" s="122" t="n">
        <f aca="false">(D36/C36)*100</f>
        <v>10.5263157894737</v>
      </c>
      <c r="F36" s="87" t="n">
        <v>57</v>
      </c>
      <c r="G36" s="88" t="n">
        <f aca="false">D36-J36</f>
        <v>4</v>
      </c>
      <c r="H36" s="89" t="n">
        <f aca="false">(G36/F36)*100</f>
        <v>7.01754385964912</v>
      </c>
      <c r="I36" s="90" t="n">
        <v>38</v>
      </c>
      <c r="J36" s="91" t="n">
        <v>6</v>
      </c>
      <c r="K36" s="92" t="n">
        <f aca="false">(J36/I36)*100</f>
        <v>15.7894736842105</v>
      </c>
    </row>
    <row r="37" customFormat="false" ht="12.75" hidden="false" customHeight="false" outlineLevel="0" collapsed="false">
      <c r="B37" s="53" t="s">
        <v>136</v>
      </c>
      <c r="C37" s="86" t="n">
        <v>1038</v>
      </c>
      <c r="D37" s="121" t="n">
        <v>136</v>
      </c>
      <c r="E37" s="122" t="n">
        <f aca="false">(D37/C37)*100</f>
        <v>13.102119460501</v>
      </c>
      <c r="F37" s="87" t="n">
        <v>585</v>
      </c>
      <c r="G37" s="88" t="n">
        <f aca="false">D37-J37</f>
        <v>82</v>
      </c>
      <c r="H37" s="89" t="n">
        <f aca="false">(G37/F37)*100</f>
        <v>14.017094017094</v>
      </c>
      <c r="I37" s="90" t="n">
        <v>453</v>
      </c>
      <c r="J37" s="91" t="n">
        <v>54</v>
      </c>
      <c r="K37" s="92" t="n">
        <f aca="false">(J37/I37)*100</f>
        <v>11.9205298013245</v>
      </c>
    </row>
    <row r="38" customFormat="false" ht="12.75" hidden="false" customHeight="false" outlineLevel="0" collapsed="false">
      <c r="B38" s="53" t="s">
        <v>135</v>
      </c>
      <c r="C38" s="86" t="n">
        <v>1031</v>
      </c>
      <c r="D38" s="121" t="n">
        <v>154</v>
      </c>
      <c r="E38" s="122" t="n">
        <f aca="false">(D38/C38)*100</f>
        <v>14.9369544131911</v>
      </c>
      <c r="F38" s="87" t="n">
        <v>572</v>
      </c>
      <c r="G38" s="88" t="n">
        <f aca="false">D38-J38</f>
        <v>88</v>
      </c>
      <c r="H38" s="89" t="n">
        <f aca="false">(G38/F38)*100</f>
        <v>15.3846153846154</v>
      </c>
      <c r="I38" s="90" t="n">
        <v>459</v>
      </c>
      <c r="J38" s="91" t="n">
        <v>66</v>
      </c>
      <c r="K38" s="92" t="n">
        <f aca="false">(J38/I38)*100</f>
        <v>14.3790849673203</v>
      </c>
    </row>
    <row r="39" customFormat="false" ht="12.75" hidden="false" customHeight="false" outlineLevel="0" collapsed="false">
      <c r="B39" s="53" t="s">
        <v>134</v>
      </c>
      <c r="C39" s="86" t="n">
        <v>536</v>
      </c>
      <c r="D39" s="121" t="n">
        <v>78</v>
      </c>
      <c r="E39" s="122" t="n">
        <f aca="false">(D39/C39)*100</f>
        <v>14.5522388059702</v>
      </c>
      <c r="F39" s="87" t="n">
        <v>302</v>
      </c>
      <c r="G39" s="88" t="n">
        <f aca="false">D39-J39</f>
        <v>44</v>
      </c>
      <c r="H39" s="89" t="n">
        <f aca="false">(G39/F39)*100</f>
        <v>14.5695364238411</v>
      </c>
      <c r="I39" s="90" t="n">
        <v>234</v>
      </c>
      <c r="J39" s="91" t="n">
        <v>34</v>
      </c>
      <c r="K39" s="92" t="n">
        <f aca="false">(J39/I39)*100</f>
        <v>14.5299145299145</v>
      </c>
    </row>
    <row r="40" customFormat="false" ht="12.75" hidden="false" customHeight="false" outlineLevel="0" collapsed="false">
      <c r="B40" s="53" t="s">
        <v>133</v>
      </c>
      <c r="C40" s="86" t="n">
        <v>613</v>
      </c>
      <c r="D40" s="121" t="n">
        <v>72</v>
      </c>
      <c r="E40" s="122" t="n">
        <f aca="false">(D40/C40)*100</f>
        <v>11.7455138662316</v>
      </c>
      <c r="F40" s="87" t="n">
        <v>360</v>
      </c>
      <c r="G40" s="88" t="n">
        <f aca="false">D40-J40</f>
        <v>44</v>
      </c>
      <c r="H40" s="89" t="n">
        <f aca="false">(G40/F40)*100</f>
        <v>12.2222222222222</v>
      </c>
      <c r="I40" s="90" t="n">
        <v>253</v>
      </c>
      <c r="J40" s="91" t="n">
        <v>28</v>
      </c>
      <c r="K40" s="92" t="n">
        <f aca="false">(J40/I40)*100</f>
        <v>11.0671936758893</v>
      </c>
    </row>
    <row r="41" customFormat="false" ht="12.75" hidden="false" customHeight="false" outlineLevel="0" collapsed="false">
      <c r="B41" s="53" t="s">
        <v>132</v>
      </c>
      <c r="C41" s="86" t="n">
        <v>169</v>
      </c>
      <c r="D41" s="121" t="n">
        <v>20</v>
      </c>
      <c r="E41" s="122" t="n">
        <f aca="false">(D41/C41)*100</f>
        <v>11.8343195266272</v>
      </c>
      <c r="F41" s="87" t="n">
        <v>101</v>
      </c>
      <c r="G41" s="88" t="n">
        <f aca="false">D41-J41</f>
        <v>14</v>
      </c>
      <c r="H41" s="89" t="n">
        <f aca="false">(G41/F41)*100</f>
        <v>13.8613861386139</v>
      </c>
      <c r="I41" s="90" t="n">
        <v>68</v>
      </c>
      <c r="J41" s="91" t="n">
        <v>6</v>
      </c>
      <c r="K41" s="92" t="n">
        <f aca="false">(J41/I41)*100</f>
        <v>8.82352941176471</v>
      </c>
    </row>
    <row r="42" customFormat="false" ht="12.75" hidden="false" customHeight="false" outlineLevel="0" collapsed="false">
      <c r="B42" s="53" t="s">
        <v>131</v>
      </c>
      <c r="C42" s="86" t="n">
        <v>214</v>
      </c>
      <c r="D42" s="121" t="n">
        <v>34</v>
      </c>
      <c r="E42" s="122" t="n">
        <f aca="false">(D42/C42)*100</f>
        <v>15.8878504672897</v>
      </c>
      <c r="F42" s="87" t="n">
        <v>125</v>
      </c>
      <c r="G42" s="88" t="n">
        <f aca="false">D42-J42</f>
        <v>19</v>
      </c>
      <c r="H42" s="89" t="n">
        <f aca="false">(G42/F42)*100</f>
        <v>15.2</v>
      </c>
      <c r="I42" s="90" t="n">
        <v>89</v>
      </c>
      <c r="J42" s="91" t="n">
        <v>15</v>
      </c>
      <c r="K42" s="92" t="n">
        <f aca="false">(J42/I42)*100</f>
        <v>16.8539325842697</v>
      </c>
    </row>
    <row r="43" customFormat="false" ht="12.75" hidden="false" customHeight="false" outlineLevel="0" collapsed="false">
      <c r="B43" s="53" t="s">
        <v>130</v>
      </c>
      <c r="C43" s="86" t="n">
        <v>274</v>
      </c>
      <c r="D43" s="121" t="n">
        <v>47</v>
      </c>
      <c r="E43" s="122" t="n">
        <f aca="false">(D43/C43)*100</f>
        <v>17.1532846715328</v>
      </c>
      <c r="F43" s="87" t="n">
        <v>170</v>
      </c>
      <c r="G43" s="88" t="n">
        <f aca="false">D43-J43</f>
        <v>22</v>
      </c>
      <c r="H43" s="89" t="n">
        <f aca="false">(G43/F43)*100</f>
        <v>12.9411764705882</v>
      </c>
      <c r="I43" s="90" t="n">
        <v>104</v>
      </c>
      <c r="J43" s="91" t="n">
        <v>25</v>
      </c>
      <c r="K43" s="92" t="n">
        <f aca="false">(J43/I43)*100</f>
        <v>24.0384615384615</v>
      </c>
    </row>
    <row r="44" customFormat="false" ht="12.75" hidden="false" customHeight="false" outlineLevel="0" collapsed="false">
      <c r="B44" s="53" t="s">
        <v>129</v>
      </c>
      <c r="C44" s="86" t="n">
        <v>367</v>
      </c>
      <c r="D44" s="121" t="n">
        <v>43</v>
      </c>
      <c r="E44" s="122" t="n">
        <f aca="false">(D44/C44)*100</f>
        <v>11.716621253406</v>
      </c>
      <c r="F44" s="87" t="n">
        <v>223</v>
      </c>
      <c r="G44" s="88" t="n">
        <f aca="false">D44-J44</f>
        <v>23</v>
      </c>
      <c r="H44" s="89" t="n">
        <f aca="false">(G44/F44)*100</f>
        <v>10.3139013452915</v>
      </c>
      <c r="I44" s="90" t="n">
        <v>144</v>
      </c>
      <c r="J44" s="91" t="n">
        <v>20</v>
      </c>
      <c r="K44" s="92" t="n">
        <f aca="false">(J44/I44)*100</f>
        <v>13.8888888888889</v>
      </c>
    </row>
    <row r="45" customFormat="false" ht="12.75" hidden="false" customHeight="false" outlineLevel="0" collapsed="false">
      <c r="B45" s="53" t="s">
        <v>128</v>
      </c>
      <c r="C45" s="86" t="n">
        <v>501</v>
      </c>
      <c r="D45" s="121" t="n">
        <v>80</v>
      </c>
      <c r="E45" s="122" t="n">
        <f aca="false">(D45/C45)*100</f>
        <v>15.9680638722555</v>
      </c>
      <c r="F45" s="87" t="n">
        <v>279</v>
      </c>
      <c r="G45" s="88" t="n">
        <f aca="false">D45-J45</f>
        <v>49</v>
      </c>
      <c r="H45" s="89" t="n">
        <f aca="false">(G45/F45)*100</f>
        <v>17.5627240143369</v>
      </c>
      <c r="I45" s="90" t="n">
        <v>222</v>
      </c>
      <c r="J45" s="91" t="n">
        <v>31</v>
      </c>
      <c r="K45" s="92" t="n">
        <f aca="false">(J45/I45)*100</f>
        <v>13.963963963964</v>
      </c>
    </row>
    <row r="46" customFormat="false" ht="12.75" hidden="false" customHeight="false" outlineLevel="0" collapsed="false">
      <c r="B46" s="53" t="s">
        <v>127</v>
      </c>
      <c r="C46" s="86" t="n">
        <v>367</v>
      </c>
      <c r="D46" s="121" t="n">
        <v>62</v>
      </c>
      <c r="E46" s="122" t="n">
        <f aca="false">(D46/C46)*100</f>
        <v>16.8937329700272</v>
      </c>
      <c r="F46" s="87" t="n">
        <v>224</v>
      </c>
      <c r="G46" s="88" t="n">
        <f aca="false">D46-J46</f>
        <v>41</v>
      </c>
      <c r="H46" s="89" t="n">
        <f aca="false">(G46/F46)*100</f>
        <v>18.3035714285714</v>
      </c>
      <c r="I46" s="90" t="n">
        <v>143</v>
      </c>
      <c r="J46" s="91" t="n">
        <v>21</v>
      </c>
      <c r="K46" s="92" t="n">
        <f aca="false">(J46/I46)*100</f>
        <v>14.6853146853147</v>
      </c>
    </row>
    <row r="47" customFormat="false" ht="12.75" hidden="false" customHeight="false" outlineLevel="0" collapsed="false">
      <c r="B47" s="53" t="s">
        <v>126</v>
      </c>
      <c r="C47" s="86" t="n">
        <v>379</v>
      </c>
      <c r="D47" s="121" t="n">
        <v>56</v>
      </c>
      <c r="E47" s="122" t="n">
        <f aca="false">(D47/C47)*100</f>
        <v>14.7757255936675</v>
      </c>
      <c r="F47" s="87" t="n">
        <v>216</v>
      </c>
      <c r="G47" s="88" t="n">
        <f aca="false">D47-J47</f>
        <v>34</v>
      </c>
      <c r="H47" s="89" t="n">
        <f aca="false">(G47/F47)*100</f>
        <v>15.7407407407407</v>
      </c>
      <c r="I47" s="90" t="n">
        <v>163</v>
      </c>
      <c r="J47" s="91" t="n">
        <v>22</v>
      </c>
      <c r="K47" s="92" t="n">
        <f aca="false">(J47/I47)*100</f>
        <v>13.4969325153374</v>
      </c>
    </row>
    <row r="48" customFormat="false" ht="12.75" hidden="false" customHeight="false" outlineLevel="0" collapsed="false">
      <c r="B48" s="53" t="s">
        <v>125</v>
      </c>
      <c r="C48" s="86" t="n">
        <v>346</v>
      </c>
      <c r="D48" s="121" t="n">
        <v>57</v>
      </c>
      <c r="E48" s="122" t="n">
        <f aca="false">(D48/C48)*100</f>
        <v>16.4739884393064</v>
      </c>
      <c r="F48" s="87" t="n">
        <v>208</v>
      </c>
      <c r="G48" s="88" t="n">
        <f aca="false">D48-J48</f>
        <v>28</v>
      </c>
      <c r="H48" s="89" t="n">
        <f aca="false">(G48/F48)*100</f>
        <v>13.4615384615385</v>
      </c>
      <c r="I48" s="90" t="n">
        <v>138</v>
      </c>
      <c r="J48" s="91" t="n">
        <v>29</v>
      </c>
      <c r="K48" s="92" t="n">
        <f aca="false">(J48/I48)*100</f>
        <v>21.0144927536232</v>
      </c>
    </row>
    <row r="49" customFormat="false" ht="12.75" hidden="false" customHeight="false" outlineLevel="0" collapsed="false">
      <c r="B49" s="53" t="s">
        <v>124</v>
      </c>
      <c r="C49" s="86" t="n">
        <v>393</v>
      </c>
      <c r="D49" s="121" t="n">
        <v>70</v>
      </c>
      <c r="E49" s="122" t="n">
        <f aca="false">(D49/C49)*100</f>
        <v>17.8117048346056</v>
      </c>
      <c r="F49" s="87" t="n">
        <v>226</v>
      </c>
      <c r="G49" s="88" t="n">
        <f aca="false">D49-J49</f>
        <v>43</v>
      </c>
      <c r="H49" s="89" t="n">
        <f aca="false">(G49/F49)*100</f>
        <v>19.0265486725664</v>
      </c>
      <c r="I49" s="90" t="n">
        <v>167</v>
      </c>
      <c r="J49" s="91" t="n">
        <v>27</v>
      </c>
      <c r="K49" s="92" t="n">
        <f aca="false">(J49/I49)*100</f>
        <v>16.1676646706587</v>
      </c>
    </row>
    <row r="50" customFormat="false" ht="12.75" hidden="false" customHeight="false" outlineLevel="0" collapsed="false">
      <c r="B50" s="53" t="s">
        <v>123</v>
      </c>
      <c r="C50" s="86" t="n">
        <v>679</v>
      </c>
      <c r="D50" s="121" t="n">
        <v>106</v>
      </c>
      <c r="E50" s="122" t="n">
        <f aca="false">(D50/C50)*100</f>
        <v>15.6111929307806</v>
      </c>
      <c r="F50" s="87" t="n">
        <v>405</v>
      </c>
      <c r="G50" s="88" t="n">
        <f aca="false">D50-J50</f>
        <v>74</v>
      </c>
      <c r="H50" s="89" t="n">
        <f aca="false">(G50/F50)*100</f>
        <v>18.2716049382716</v>
      </c>
      <c r="I50" s="90" t="n">
        <v>274</v>
      </c>
      <c r="J50" s="91" t="n">
        <v>32</v>
      </c>
      <c r="K50" s="92" t="n">
        <f aca="false">(J50/I50)*100</f>
        <v>11.6788321167883</v>
      </c>
    </row>
    <row r="51" customFormat="false" ht="12.75" hidden="false" customHeight="false" outlineLevel="0" collapsed="false">
      <c r="B51" s="53" t="s">
        <v>122</v>
      </c>
      <c r="C51" s="86" t="n">
        <v>946</v>
      </c>
      <c r="D51" s="121" t="n">
        <v>92</v>
      </c>
      <c r="E51" s="122" t="n">
        <f aca="false">(D51/C51)*100</f>
        <v>9.72515856236787</v>
      </c>
      <c r="F51" s="87" t="n">
        <v>562</v>
      </c>
      <c r="G51" s="88" t="n">
        <f aca="false">D51-J51</f>
        <v>54</v>
      </c>
      <c r="H51" s="89" t="n">
        <f aca="false">(G51/F51)*100</f>
        <v>9.6085409252669</v>
      </c>
      <c r="I51" s="90" t="n">
        <v>384</v>
      </c>
      <c r="J51" s="91" t="n">
        <v>38</v>
      </c>
      <c r="K51" s="92" t="n">
        <f aca="false">(J51/I51)*100</f>
        <v>9.89583333333333</v>
      </c>
    </row>
    <row r="52" customFormat="false" ht="12.75" hidden="false" customHeight="false" outlineLevel="0" collapsed="false">
      <c r="B52" s="53" t="s">
        <v>121</v>
      </c>
      <c r="C52" s="86" t="n">
        <v>478</v>
      </c>
      <c r="D52" s="121" t="n">
        <v>57</v>
      </c>
      <c r="E52" s="122" t="n">
        <f aca="false">(D52/C52)*100</f>
        <v>11.9246861924686</v>
      </c>
      <c r="F52" s="87" t="n">
        <v>279</v>
      </c>
      <c r="G52" s="88" t="n">
        <f aca="false">D52-J52</f>
        <v>38</v>
      </c>
      <c r="H52" s="89" t="n">
        <f aca="false">(G52/F52)*100</f>
        <v>13.6200716845878</v>
      </c>
      <c r="I52" s="90" t="n">
        <v>199</v>
      </c>
      <c r="J52" s="91" t="n">
        <v>19</v>
      </c>
      <c r="K52" s="92" t="n">
        <f aca="false">(J52/I52)*100</f>
        <v>9.54773869346734</v>
      </c>
    </row>
    <row r="53" customFormat="false" ht="12.75" hidden="false" customHeight="false" outlineLevel="0" collapsed="false">
      <c r="B53" s="53" t="s">
        <v>120</v>
      </c>
      <c r="C53" s="86" t="n">
        <v>200</v>
      </c>
      <c r="D53" s="121" t="n">
        <v>26</v>
      </c>
      <c r="E53" s="122" t="n">
        <f aca="false">(D53/C53)*100</f>
        <v>13</v>
      </c>
      <c r="F53" s="87" t="n">
        <v>113</v>
      </c>
      <c r="G53" s="88" t="n">
        <f aca="false">D53-J53</f>
        <v>12</v>
      </c>
      <c r="H53" s="89" t="n">
        <f aca="false">(G53/F53)*100</f>
        <v>10.6194690265487</v>
      </c>
      <c r="I53" s="90" t="n">
        <v>87</v>
      </c>
      <c r="J53" s="91" t="n">
        <v>14</v>
      </c>
      <c r="K53" s="92" t="n">
        <f aca="false">(J53/I53)*100</f>
        <v>16.0919540229885</v>
      </c>
    </row>
    <row r="54" customFormat="false" ht="12.75" hidden="false" customHeight="false" outlineLevel="0" collapsed="false">
      <c r="B54" s="53" t="s">
        <v>119</v>
      </c>
      <c r="C54" s="86" t="n">
        <v>832</v>
      </c>
      <c r="D54" s="121" t="n">
        <v>75</v>
      </c>
      <c r="E54" s="122" t="n">
        <f aca="false">(D54/C54)*100</f>
        <v>9.01442307692308</v>
      </c>
      <c r="F54" s="87" t="n">
        <v>488</v>
      </c>
      <c r="G54" s="88" t="n">
        <f aca="false">D54-J54</f>
        <v>41</v>
      </c>
      <c r="H54" s="89" t="n">
        <f aca="false">(G54/F54)*100</f>
        <v>8.4016393442623</v>
      </c>
      <c r="I54" s="90" t="n">
        <v>344</v>
      </c>
      <c r="J54" s="91" t="n">
        <v>34</v>
      </c>
      <c r="K54" s="92" t="n">
        <f aca="false">(J54/I54)*100</f>
        <v>9.88372093023256</v>
      </c>
    </row>
    <row r="55" customFormat="false" ht="12.75" hidden="false" customHeight="false" outlineLevel="0" collapsed="false">
      <c r="B55" s="53" t="s">
        <v>118</v>
      </c>
      <c r="C55" s="86" t="n">
        <v>1500</v>
      </c>
      <c r="D55" s="121" t="n">
        <v>197</v>
      </c>
      <c r="E55" s="122" t="n">
        <f aca="false">(D55/C55)*100</f>
        <v>13.1333333333333</v>
      </c>
      <c r="F55" s="87" t="n">
        <v>831</v>
      </c>
      <c r="G55" s="88" t="n">
        <f aca="false">D55-J55</f>
        <v>118</v>
      </c>
      <c r="H55" s="89" t="n">
        <f aca="false">(G55/F55)*100</f>
        <v>14.1997593261131</v>
      </c>
      <c r="I55" s="90" t="n">
        <v>669</v>
      </c>
      <c r="J55" s="91" t="n">
        <v>79</v>
      </c>
      <c r="K55" s="92" t="n">
        <f aca="false">(J55/I55)*100</f>
        <v>11.8086696562033</v>
      </c>
    </row>
    <row r="56" customFormat="false" ht="13.5" hidden="false" customHeight="false" outlineLevel="0" collapsed="false">
      <c r="B56" s="51" t="s">
        <v>117</v>
      </c>
      <c r="C56" s="93" t="n">
        <v>542</v>
      </c>
      <c r="D56" s="123" t="n">
        <v>94</v>
      </c>
      <c r="E56" s="61" t="n">
        <f aca="false">(D56/C56)*100</f>
        <v>17.3431734317343</v>
      </c>
      <c r="F56" s="124" t="n">
        <v>326</v>
      </c>
      <c r="G56" s="125" t="n">
        <f aca="false">D56-J56</f>
        <v>53</v>
      </c>
      <c r="H56" s="126" t="n">
        <f aca="false">(G56/F56)*100</f>
        <v>16.2576687116564</v>
      </c>
      <c r="I56" s="98" t="n">
        <v>216</v>
      </c>
      <c r="J56" s="99" t="n">
        <v>41</v>
      </c>
      <c r="K56" s="100" t="n">
        <f aca="false">(J56/I56)*100</f>
        <v>18.9814814814815</v>
      </c>
    </row>
    <row r="57" customFormat="false" ht="13.5" hidden="false" customHeight="false" outlineLevel="0" collapsed="false">
      <c r="B57" s="56" t="s">
        <v>63</v>
      </c>
      <c r="C57" s="127" t="n">
        <f aca="false">SUM(C29:C56)</f>
        <v>16958</v>
      </c>
      <c r="D57" s="128" t="n">
        <f aca="false">SUM(D29:D56)</f>
        <v>2229</v>
      </c>
      <c r="E57" s="61" t="n">
        <f aca="false">(D57/C57)*100</f>
        <v>13.1442387073947</v>
      </c>
      <c r="F57" s="129" t="n">
        <f aca="false">SUM(F29:F56)</f>
        <v>9709</v>
      </c>
      <c r="G57" s="130" t="n">
        <f aca="false">SUM(G29:G56)</f>
        <v>1278</v>
      </c>
      <c r="H57" s="131" t="n">
        <f aca="false">(G57/F57)*100</f>
        <v>13.1630445977959</v>
      </c>
      <c r="I57" s="132" t="n">
        <f aca="false">SUM(I29:I56)</f>
        <v>7249</v>
      </c>
      <c r="J57" s="133" t="n">
        <f aca="false">SUM(J29:J56)</f>
        <v>951</v>
      </c>
      <c r="K57" s="100" t="n">
        <f aca="false">(J57/I57)*100</f>
        <v>13.1190509035729</v>
      </c>
    </row>
    <row r="58" customFormat="false" ht="12.75" hidden="false" customHeight="false" outlineLevel="0" collapsed="false">
      <c r="E58" s="2"/>
      <c r="I58" s="113"/>
      <c r="J58" s="113"/>
      <c r="K58" s="113"/>
    </row>
    <row r="59" customFormat="false" ht="15.75" hidden="false" customHeight="false" outlineLevel="0" collapsed="false">
      <c r="B59" s="112" t="s">
        <v>174</v>
      </c>
      <c r="C59" s="112"/>
      <c r="I59" s="113"/>
      <c r="J59" s="113"/>
      <c r="K59" s="113"/>
    </row>
    <row r="60" customFormat="false" ht="12.75" hidden="false" customHeight="false" outlineLevel="0" collapsed="false">
      <c r="B60" s="47" t="s">
        <v>95</v>
      </c>
      <c r="C60" s="65" t="s">
        <v>164</v>
      </c>
      <c r="D60" s="66" t="s">
        <v>165</v>
      </c>
      <c r="E60" s="48" t="s">
        <v>96</v>
      </c>
      <c r="F60" s="65" t="s">
        <v>166</v>
      </c>
      <c r="G60" s="66" t="s">
        <v>165</v>
      </c>
      <c r="H60" s="48" t="s">
        <v>96</v>
      </c>
      <c r="I60" s="67" t="s">
        <v>166</v>
      </c>
      <c r="J60" s="68" t="s">
        <v>165</v>
      </c>
      <c r="K60" s="69" t="s">
        <v>167</v>
      </c>
    </row>
    <row r="61" customFormat="false" ht="13.5" hidden="false" customHeight="false" outlineLevel="0" collapsed="false">
      <c r="B61" s="49"/>
      <c r="C61" s="70" t="s">
        <v>168</v>
      </c>
      <c r="D61" s="71" t="s">
        <v>169</v>
      </c>
      <c r="E61" s="50" t="s">
        <v>97</v>
      </c>
      <c r="F61" s="70" t="s">
        <v>170</v>
      </c>
      <c r="G61" s="71" t="s">
        <v>170</v>
      </c>
      <c r="H61" s="50" t="s">
        <v>171</v>
      </c>
      <c r="I61" s="114" t="s">
        <v>70</v>
      </c>
      <c r="J61" s="115" t="s">
        <v>70</v>
      </c>
      <c r="K61" s="116" t="s">
        <v>172</v>
      </c>
    </row>
    <row r="62" customFormat="false" ht="12.75" hidden="false" customHeight="false" outlineLevel="0" collapsed="false">
      <c r="B62" s="134" t="s">
        <v>161</v>
      </c>
      <c r="C62" s="78" t="n">
        <v>226</v>
      </c>
      <c r="D62" s="79" t="n">
        <v>29</v>
      </c>
      <c r="E62" s="55" t="n">
        <f aca="false">(D62/C62)*100</f>
        <v>12.8318584070796</v>
      </c>
      <c r="F62" s="135" t="n">
        <v>118</v>
      </c>
      <c r="G62" s="119" t="n">
        <f aca="false">D62-J62</f>
        <v>16</v>
      </c>
      <c r="H62" s="136" t="n">
        <f aca="false">(G62/F62)*100</f>
        <v>13.5593220338983</v>
      </c>
      <c r="I62" s="83" t="n">
        <v>108</v>
      </c>
      <c r="J62" s="84" t="n">
        <v>13</v>
      </c>
      <c r="K62" s="85" t="n">
        <f aca="false">(J62/I62)*100</f>
        <v>12.037037037037</v>
      </c>
    </row>
    <row r="63" customFormat="false" ht="12.75" hidden="false" customHeight="false" outlineLevel="0" collapsed="false">
      <c r="B63" s="53" t="s">
        <v>160</v>
      </c>
      <c r="C63" s="86" t="n">
        <v>228</v>
      </c>
      <c r="D63" s="57" t="n">
        <v>50</v>
      </c>
      <c r="E63" s="52" t="n">
        <f aca="false">(D63/C63)*100</f>
        <v>21.9298245614035</v>
      </c>
      <c r="F63" s="137" t="n">
        <v>139</v>
      </c>
      <c r="G63" s="119" t="n">
        <f aca="false">D63-J63</f>
        <v>31</v>
      </c>
      <c r="H63" s="136" t="n">
        <f aca="false">(G63/F63)*100</f>
        <v>22.3021582733813</v>
      </c>
      <c r="I63" s="90" t="n">
        <v>89</v>
      </c>
      <c r="J63" s="91" t="n">
        <v>19</v>
      </c>
      <c r="K63" s="92" t="n">
        <f aca="false">(J63/I63)*100</f>
        <v>21.3483146067416</v>
      </c>
    </row>
    <row r="64" customFormat="false" ht="12.75" hidden="false" customHeight="false" outlineLevel="0" collapsed="false">
      <c r="B64" s="53" t="s">
        <v>159</v>
      </c>
      <c r="C64" s="86" t="n">
        <v>811</v>
      </c>
      <c r="D64" s="57" t="n">
        <v>119</v>
      </c>
      <c r="E64" s="52" t="n">
        <f aca="false">(D64/C64)*100</f>
        <v>14.6732429099877</v>
      </c>
      <c r="F64" s="137" t="n">
        <v>462</v>
      </c>
      <c r="G64" s="119" t="n">
        <f aca="false">D64-J64</f>
        <v>73</v>
      </c>
      <c r="H64" s="136" t="n">
        <f aca="false">(G64/F64)*100</f>
        <v>15.8008658008658</v>
      </c>
      <c r="I64" s="90" t="n">
        <v>349</v>
      </c>
      <c r="J64" s="91" t="n">
        <v>46</v>
      </c>
      <c r="K64" s="92" t="n">
        <f aca="false">(J64/I64)*100</f>
        <v>13.1805157593123</v>
      </c>
    </row>
    <row r="65" customFormat="false" ht="12.75" hidden="false" customHeight="false" outlineLevel="0" collapsed="false">
      <c r="B65" s="53" t="s">
        <v>158</v>
      </c>
      <c r="C65" s="86" t="n">
        <v>192</v>
      </c>
      <c r="D65" s="57" t="n">
        <v>36</v>
      </c>
      <c r="E65" s="52" t="n">
        <f aca="false">(D65/C65)*100</f>
        <v>18.75</v>
      </c>
      <c r="F65" s="137" t="n">
        <v>112</v>
      </c>
      <c r="G65" s="119" t="n">
        <f aca="false">D65-J65</f>
        <v>18</v>
      </c>
      <c r="H65" s="136" t="n">
        <f aca="false">(G65/F65)*100</f>
        <v>16.0714285714286</v>
      </c>
      <c r="I65" s="90" t="n">
        <v>80</v>
      </c>
      <c r="J65" s="91" t="n">
        <v>18</v>
      </c>
      <c r="K65" s="92" t="n">
        <f aca="false">(J65/I65)*100</f>
        <v>22.5</v>
      </c>
    </row>
    <row r="66" customFormat="false" ht="12.75" hidden="false" customHeight="false" outlineLevel="0" collapsed="false">
      <c r="B66" s="53" t="s">
        <v>157</v>
      </c>
      <c r="C66" s="86" t="n">
        <v>867</v>
      </c>
      <c r="D66" s="57" t="n">
        <v>159</v>
      </c>
      <c r="E66" s="52" t="n">
        <f aca="false">(D66/C66)*100</f>
        <v>18.3391003460208</v>
      </c>
      <c r="F66" s="137" t="n">
        <v>480</v>
      </c>
      <c r="G66" s="119" t="n">
        <f aca="false">D66-J66</f>
        <v>102</v>
      </c>
      <c r="H66" s="136" t="n">
        <f aca="false">(G66/F66)*100</f>
        <v>21.25</v>
      </c>
      <c r="I66" s="90" t="n">
        <v>387</v>
      </c>
      <c r="J66" s="91" t="n">
        <v>57</v>
      </c>
      <c r="K66" s="92" t="n">
        <f aca="false">(J66/I66)*100</f>
        <v>14.7286821705426</v>
      </c>
    </row>
    <row r="67" customFormat="false" ht="12.75" hidden="false" customHeight="false" outlineLevel="0" collapsed="false">
      <c r="B67" s="53" t="s">
        <v>156</v>
      </c>
      <c r="C67" s="86" t="n">
        <v>173</v>
      </c>
      <c r="D67" s="57" t="n">
        <v>30</v>
      </c>
      <c r="E67" s="52" t="n">
        <f aca="false">(D67/C67)*100</f>
        <v>17.3410404624277</v>
      </c>
      <c r="F67" s="137" t="n">
        <v>101</v>
      </c>
      <c r="G67" s="119" t="n">
        <f aca="false">D67-J67</f>
        <v>17</v>
      </c>
      <c r="H67" s="136" t="n">
        <f aca="false">(G67/F67)*100</f>
        <v>16.8316831683168</v>
      </c>
      <c r="I67" s="90" t="n">
        <v>72</v>
      </c>
      <c r="J67" s="91" t="n">
        <v>13</v>
      </c>
      <c r="K67" s="92" t="n">
        <f aca="false">(J67/I67)*100</f>
        <v>18.0555555555556</v>
      </c>
    </row>
    <row r="68" customFormat="false" ht="12.75" hidden="false" customHeight="false" outlineLevel="0" collapsed="false">
      <c r="B68" s="53" t="s">
        <v>155</v>
      </c>
      <c r="C68" s="86" t="n">
        <v>894</v>
      </c>
      <c r="D68" s="57" t="n">
        <v>159</v>
      </c>
      <c r="E68" s="52" t="n">
        <f aca="false">(D68/C68)*100</f>
        <v>17.7852348993289</v>
      </c>
      <c r="F68" s="137" t="n">
        <v>508</v>
      </c>
      <c r="G68" s="119" t="n">
        <f aca="false">D68-J68</f>
        <v>95</v>
      </c>
      <c r="H68" s="136" t="n">
        <f aca="false">(G68/F68)*100</f>
        <v>18.7007874015748</v>
      </c>
      <c r="I68" s="90" t="n">
        <v>386</v>
      </c>
      <c r="J68" s="91" t="n">
        <v>64</v>
      </c>
      <c r="K68" s="92" t="n">
        <f aca="false">(J68/I68)*100</f>
        <v>16.580310880829</v>
      </c>
    </row>
    <row r="69" customFormat="false" ht="12.75" hidden="false" customHeight="false" outlineLevel="0" collapsed="false">
      <c r="B69" s="53" t="s">
        <v>154</v>
      </c>
      <c r="C69" s="86" t="n">
        <v>219</v>
      </c>
      <c r="D69" s="57" t="n">
        <v>39</v>
      </c>
      <c r="E69" s="52" t="n">
        <f aca="false">(D69/C69)*100</f>
        <v>17.8082191780822</v>
      </c>
      <c r="F69" s="137" t="n">
        <v>123</v>
      </c>
      <c r="G69" s="119" t="n">
        <f aca="false">D69-J69</f>
        <v>16</v>
      </c>
      <c r="H69" s="136" t="n">
        <f aca="false">(G69/F69)*100</f>
        <v>13.0081300813008</v>
      </c>
      <c r="I69" s="90" t="n">
        <v>96</v>
      </c>
      <c r="J69" s="91" t="n">
        <v>23</v>
      </c>
      <c r="K69" s="92" t="n">
        <f aca="false">(J69/I69)*100</f>
        <v>23.9583333333333</v>
      </c>
    </row>
    <row r="70" customFormat="false" ht="12.75" hidden="false" customHeight="false" outlineLevel="0" collapsed="false">
      <c r="B70" s="53" t="s">
        <v>153</v>
      </c>
      <c r="C70" s="86" t="n">
        <v>238</v>
      </c>
      <c r="D70" s="57" t="n">
        <v>66</v>
      </c>
      <c r="E70" s="52" t="n">
        <f aca="false">(D70/C70)*100</f>
        <v>27.7310924369748</v>
      </c>
      <c r="F70" s="137" t="n">
        <v>134</v>
      </c>
      <c r="G70" s="119" t="n">
        <f aca="false">D70-J70</f>
        <v>36</v>
      </c>
      <c r="H70" s="136" t="n">
        <f aca="false">(G70/F70)*100</f>
        <v>26.865671641791</v>
      </c>
      <c r="I70" s="90" t="n">
        <v>104</v>
      </c>
      <c r="J70" s="91" t="n">
        <v>30</v>
      </c>
      <c r="K70" s="92" t="n">
        <f aca="false">(J70/I70)*100</f>
        <v>28.8461538461538</v>
      </c>
    </row>
    <row r="71" customFormat="false" ht="12.75" hidden="false" customHeight="false" outlineLevel="0" collapsed="false">
      <c r="B71" s="53" t="s">
        <v>152</v>
      </c>
      <c r="C71" s="86" t="n">
        <v>257</v>
      </c>
      <c r="D71" s="57" t="n">
        <v>17</v>
      </c>
      <c r="E71" s="52" t="n">
        <f aca="false">(D71/C71)*100</f>
        <v>6.6147859922179</v>
      </c>
      <c r="F71" s="137" t="n">
        <v>141</v>
      </c>
      <c r="G71" s="119" t="n">
        <f aca="false">D71-J71</f>
        <v>12</v>
      </c>
      <c r="H71" s="136" t="n">
        <f aca="false">(G71/F71)*100</f>
        <v>8.51063829787234</v>
      </c>
      <c r="I71" s="90" t="n">
        <v>116</v>
      </c>
      <c r="J71" s="91" t="n">
        <v>5</v>
      </c>
      <c r="K71" s="92" t="n">
        <f aca="false">(J71/I71)*100</f>
        <v>4.31034482758621</v>
      </c>
    </row>
    <row r="72" customFormat="false" ht="12.75" hidden="false" customHeight="false" outlineLevel="0" collapsed="false">
      <c r="B72" s="53" t="s">
        <v>151</v>
      </c>
      <c r="C72" s="86" t="n">
        <v>4077</v>
      </c>
      <c r="D72" s="57" t="n">
        <v>589</v>
      </c>
      <c r="E72" s="52" t="n">
        <f aca="false">(D72/C72)*100</f>
        <v>14.4468972283542</v>
      </c>
      <c r="F72" s="137" t="n">
        <v>2193</v>
      </c>
      <c r="G72" s="119" t="n">
        <f aca="false">D72-J72</f>
        <v>329</v>
      </c>
      <c r="H72" s="136" t="n">
        <f aca="false">(G72/F72)*100</f>
        <v>15.0022799817601</v>
      </c>
      <c r="I72" s="90" t="n">
        <v>1884</v>
      </c>
      <c r="J72" s="91" t="n">
        <v>260</v>
      </c>
      <c r="K72" s="92" t="n">
        <f aca="false">(J72/I72)*100</f>
        <v>13.8004246284501</v>
      </c>
    </row>
    <row r="73" customFormat="false" ht="12.75" hidden="false" customHeight="false" outlineLevel="0" collapsed="false">
      <c r="B73" s="53" t="s">
        <v>150</v>
      </c>
      <c r="C73" s="86" t="n">
        <v>255</v>
      </c>
      <c r="D73" s="57" t="n">
        <v>33</v>
      </c>
      <c r="E73" s="52" t="n">
        <f aca="false">(D73/C73)*100</f>
        <v>12.9411764705882</v>
      </c>
      <c r="F73" s="137" t="n">
        <v>136</v>
      </c>
      <c r="G73" s="119" t="n">
        <f aca="false">D73-J73</f>
        <v>21</v>
      </c>
      <c r="H73" s="136" t="n">
        <f aca="false">(G73/F73)*100</f>
        <v>15.4411764705882</v>
      </c>
      <c r="I73" s="90" t="n">
        <v>119</v>
      </c>
      <c r="J73" s="91" t="n">
        <v>12</v>
      </c>
      <c r="K73" s="92" t="n">
        <f aca="false">(J73/I73)*100</f>
        <v>10.0840336134454</v>
      </c>
    </row>
    <row r="74" customFormat="false" ht="12.75" hidden="false" customHeight="false" outlineLevel="0" collapsed="false">
      <c r="B74" s="53" t="s">
        <v>149</v>
      </c>
      <c r="C74" s="86" t="n">
        <v>600</v>
      </c>
      <c r="D74" s="57" t="n">
        <v>78</v>
      </c>
      <c r="E74" s="52" t="n">
        <f aca="false">(D74/C74)*100</f>
        <v>13</v>
      </c>
      <c r="F74" s="137" t="n">
        <v>345</v>
      </c>
      <c r="G74" s="119" t="n">
        <f aca="false">D74-J74</f>
        <v>54</v>
      </c>
      <c r="H74" s="136" t="n">
        <f aca="false">(G74/F74)*100</f>
        <v>15.6521739130435</v>
      </c>
      <c r="I74" s="90" t="n">
        <v>255</v>
      </c>
      <c r="J74" s="91" t="n">
        <v>24</v>
      </c>
      <c r="K74" s="92" t="n">
        <f aca="false">(J74/I74)*100</f>
        <v>9.41176470588235</v>
      </c>
    </row>
    <row r="75" customFormat="false" ht="12.75" hidden="false" customHeight="false" outlineLevel="0" collapsed="false">
      <c r="B75" s="53" t="s">
        <v>148</v>
      </c>
      <c r="C75" s="86" t="n">
        <v>140</v>
      </c>
      <c r="D75" s="57" t="n">
        <v>38</v>
      </c>
      <c r="E75" s="52" t="n">
        <f aca="false">(D75/C75)*100</f>
        <v>27.1428571428571</v>
      </c>
      <c r="F75" s="137" t="n">
        <v>81</v>
      </c>
      <c r="G75" s="119" t="n">
        <f aca="false">D75-J75</f>
        <v>26</v>
      </c>
      <c r="H75" s="136" t="n">
        <f aca="false">(G75/F75)*100</f>
        <v>32.0987654320988</v>
      </c>
      <c r="I75" s="90" t="n">
        <v>59</v>
      </c>
      <c r="J75" s="91" t="n">
        <v>12</v>
      </c>
      <c r="K75" s="92" t="n">
        <f aca="false">(J75/I75)*100</f>
        <v>20.3389830508475</v>
      </c>
    </row>
    <row r="76" customFormat="false" ht="12.75" hidden="false" customHeight="false" outlineLevel="0" collapsed="false">
      <c r="B76" s="53" t="s">
        <v>147</v>
      </c>
      <c r="C76" s="86" t="n">
        <v>281</v>
      </c>
      <c r="D76" s="57" t="n">
        <v>49</v>
      </c>
      <c r="E76" s="52" t="n">
        <f aca="false">(D76/C76)*100</f>
        <v>17.4377224199288</v>
      </c>
      <c r="F76" s="137" t="n">
        <v>166</v>
      </c>
      <c r="G76" s="119" t="n">
        <f aca="false">D76-J76</f>
        <v>26</v>
      </c>
      <c r="H76" s="136" t="n">
        <f aca="false">(G76/F76)*100</f>
        <v>15.6626506024096</v>
      </c>
      <c r="I76" s="90" t="n">
        <v>115</v>
      </c>
      <c r="J76" s="91" t="n">
        <v>23</v>
      </c>
      <c r="K76" s="92" t="n">
        <f aca="false">(J76/I76)*100</f>
        <v>20</v>
      </c>
    </row>
    <row r="77" customFormat="false" ht="12.75" hidden="false" customHeight="false" outlineLevel="0" collapsed="false">
      <c r="B77" s="53" t="s">
        <v>146</v>
      </c>
      <c r="C77" s="86" t="n">
        <v>379</v>
      </c>
      <c r="D77" s="57" t="n">
        <v>64</v>
      </c>
      <c r="E77" s="52" t="n">
        <f aca="false">(D77/C77)*100</f>
        <v>16.8865435356201</v>
      </c>
      <c r="F77" s="137" t="n">
        <v>216</v>
      </c>
      <c r="G77" s="119" t="n">
        <f aca="false">D77-J77</f>
        <v>38</v>
      </c>
      <c r="H77" s="136" t="n">
        <f aca="false">(G77/F77)*100</f>
        <v>17.5925925925926</v>
      </c>
      <c r="I77" s="90" t="n">
        <v>163</v>
      </c>
      <c r="J77" s="91" t="n">
        <v>26</v>
      </c>
      <c r="K77" s="92" t="n">
        <f aca="false">(J77/I77)*100</f>
        <v>15.9509202453988</v>
      </c>
    </row>
    <row r="78" customFormat="false" ht="13.5" hidden="false" customHeight="false" outlineLevel="0" collapsed="false">
      <c r="B78" s="53" t="s">
        <v>145</v>
      </c>
      <c r="C78" s="86" t="n">
        <v>395</v>
      </c>
      <c r="D78" s="57" t="n">
        <v>82</v>
      </c>
      <c r="E78" s="52" t="n">
        <f aca="false">(D78/C78)*100</f>
        <v>20.7594936708861</v>
      </c>
      <c r="F78" s="137" t="n">
        <v>234</v>
      </c>
      <c r="G78" s="119" t="n">
        <f aca="false">D78-J78</f>
        <v>57</v>
      </c>
      <c r="H78" s="136" t="n">
        <f aca="false">(G78/F78)*100</f>
        <v>24.3589743589744</v>
      </c>
      <c r="I78" s="90" t="n">
        <v>161</v>
      </c>
      <c r="J78" s="91" t="n">
        <v>25</v>
      </c>
      <c r="K78" s="92" t="n">
        <f aca="false">(J78/I78)*100</f>
        <v>15.527950310559</v>
      </c>
    </row>
    <row r="79" customFormat="false" ht="13.5" hidden="false" customHeight="false" outlineLevel="0" collapsed="false">
      <c r="B79" s="56" t="s">
        <v>116</v>
      </c>
      <c r="C79" s="127" t="n">
        <f aca="false">SUM(C62:C78)</f>
        <v>10232</v>
      </c>
      <c r="D79" s="138" t="n">
        <f aca="false">SUM(D62:D78)</f>
        <v>1637</v>
      </c>
      <c r="E79" s="139" t="n">
        <f aca="false">(D79/C79)*100</f>
        <v>15.9988272087568</v>
      </c>
      <c r="F79" s="129" t="n">
        <f aca="false">SUM(F62:F78)</f>
        <v>5689</v>
      </c>
      <c r="G79" s="130" t="n">
        <f aca="false">D79-J79</f>
        <v>967</v>
      </c>
      <c r="H79" s="131" t="n">
        <f aca="false">(G79/F79)*100</f>
        <v>16.9977148883811</v>
      </c>
      <c r="I79" s="132" t="n">
        <f aca="false">SUM(I62:I78)</f>
        <v>4543</v>
      </c>
      <c r="J79" s="133" t="n">
        <f aca="false">SUM(J62:J78)</f>
        <v>670</v>
      </c>
      <c r="K79" s="140" t="n">
        <f aca="false">(J79/I79)*100</f>
        <v>14.7479639005063</v>
      </c>
    </row>
    <row r="80" customFormat="false" ht="12.75" hidden="false" customHeight="false" outlineLevel="0" collapsed="false">
      <c r="B80" s="4"/>
      <c r="C80" s="4"/>
      <c r="D80" s="4"/>
      <c r="E80" s="110"/>
      <c r="F80" s="4"/>
      <c r="G80" s="4"/>
      <c r="H80" s="4"/>
      <c r="I80" s="113"/>
      <c r="J80" s="113"/>
      <c r="K80" s="113"/>
    </row>
    <row r="81" customFormat="false" ht="15.75" hidden="false" customHeight="false" outlineLevel="0" collapsed="false">
      <c r="B81" s="112" t="s">
        <v>175</v>
      </c>
      <c r="C81" s="112"/>
      <c r="I81" s="113"/>
      <c r="J81" s="113"/>
      <c r="K81" s="113"/>
    </row>
    <row r="82" customFormat="false" ht="15.75" hidden="false" customHeight="false" outlineLevel="0" collapsed="false">
      <c r="B82" s="141"/>
      <c r="C82" s="142" t="s">
        <v>176</v>
      </c>
      <c r="D82" s="143" t="s">
        <v>165</v>
      </c>
      <c r="E82" s="144" t="s">
        <v>177</v>
      </c>
      <c r="F82" s="145" t="s">
        <v>178</v>
      </c>
      <c r="G82" s="143" t="s">
        <v>165</v>
      </c>
      <c r="H82" s="144" t="s">
        <v>179</v>
      </c>
      <c r="I82" s="146" t="s">
        <v>180</v>
      </c>
      <c r="J82" s="147" t="s">
        <v>165</v>
      </c>
      <c r="K82" s="148" t="s">
        <v>179</v>
      </c>
    </row>
    <row r="83" customFormat="false" ht="14.25" hidden="false" customHeight="false" outlineLevel="0" collapsed="false">
      <c r="B83" s="149" t="s">
        <v>163</v>
      </c>
      <c r="C83" s="150" t="n">
        <f aca="false">SUM(C6:C23)</f>
        <v>31071</v>
      </c>
      <c r="D83" s="151" t="n">
        <v>4313</v>
      </c>
      <c r="E83" s="55" t="n">
        <f aca="false">(D83/C83)*100</f>
        <v>13.8811110038299</v>
      </c>
      <c r="F83" s="152" t="n">
        <f aca="false">F24</f>
        <v>17002</v>
      </c>
      <c r="G83" s="153" t="n">
        <f aca="false">D24-J24</f>
        <v>2461</v>
      </c>
      <c r="H83" s="82" t="n">
        <f aca="false">(G24/F24)*100</f>
        <v>14.4747676743912</v>
      </c>
      <c r="I83" s="154" t="n">
        <f aca="false">I24</f>
        <v>14069</v>
      </c>
      <c r="J83" s="155" t="n">
        <v>1852</v>
      </c>
      <c r="K83" s="85" t="n">
        <f aca="false">(J24/I24)*100</f>
        <v>13.1636932262421</v>
      </c>
    </row>
    <row r="84" customFormat="false" ht="14.25" hidden="false" customHeight="false" outlineLevel="0" collapsed="false">
      <c r="B84" s="156" t="s">
        <v>173</v>
      </c>
      <c r="C84" s="157" t="n">
        <f aca="false">SUM(C29:C56)</f>
        <v>16958</v>
      </c>
      <c r="D84" s="158" t="n">
        <v>2229</v>
      </c>
      <c r="E84" s="122" t="n">
        <f aca="false">(D84/C84)*100</f>
        <v>13.1442387073947</v>
      </c>
      <c r="F84" s="159" t="n">
        <f aca="false">F57</f>
        <v>9709</v>
      </c>
      <c r="G84" s="160" t="n">
        <f aca="false">D57-J57</f>
        <v>1278</v>
      </c>
      <c r="H84" s="89" t="n">
        <f aca="false">(G57/F57)*100</f>
        <v>13.1630445977959</v>
      </c>
      <c r="I84" s="161" t="n">
        <f aca="false">I57</f>
        <v>7249</v>
      </c>
      <c r="J84" s="162" t="n">
        <v>951</v>
      </c>
      <c r="K84" s="92" t="n">
        <f aca="false">(J84/I84)*100</f>
        <v>13.1190509035729</v>
      </c>
    </row>
    <row r="85" customFormat="false" ht="15" hidden="false" customHeight="false" outlineLevel="0" collapsed="false">
      <c r="B85" s="163" t="s">
        <v>174</v>
      </c>
      <c r="C85" s="164" t="n">
        <v>10232</v>
      </c>
      <c r="D85" s="165" t="n">
        <v>1637</v>
      </c>
      <c r="E85" s="166" t="n">
        <f aca="false">(D85/C85)*100</f>
        <v>15.9988272087568</v>
      </c>
      <c r="F85" s="167" t="n">
        <f aca="false">F79</f>
        <v>5689</v>
      </c>
      <c r="G85" s="168" t="n">
        <f aca="false">D79-J79</f>
        <v>967</v>
      </c>
      <c r="H85" s="126" t="n">
        <f aca="false">(G79/F79)*100</f>
        <v>16.9977148883811</v>
      </c>
      <c r="I85" s="169" t="n">
        <f aca="false">I79</f>
        <v>4543</v>
      </c>
      <c r="J85" s="170" t="n">
        <v>670</v>
      </c>
      <c r="K85" s="171" t="n">
        <f aca="false">(J85/I85)*100</f>
        <v>14.7479639005063</v>
      </c>
    </row>
    <row r="86" customFormat="false" ht="13.5" hidden="false" customHeight="false" outlineLevel="0" collapsed="false">
      <c r="B86" s="172" t="s">
        <v>181</v>
      </c>
      <c r="C86" s="173" t="n">
        <v>60817</v>
      </c>
      <c r="D86" s="174" t="n">
        <f aca="false">SUM(D83:D85)</f>
        <v>8179</v>
      </c>
      <c r="E86" s="139" t="n">
        <f aca="false">(D86/C86)*100</f>
        <v>13.4485423483565</v>
      </c>
      <c r="F86" s="175" t="n">
        <f aca="false">C86-I86</f>
        <v>34387</v>
      </c>
      <c r="G86" s="176" t="n">
        <f aca="false">D86-J86</f>
        <v>4706</v>
      </c>
      <c r="H86" s="131" t="n">
        <f aca="false">(G86/F86)*100</f>
        <v>13.6854043679297</v>
      </c>
      <c r="I86" s="177" t="n">
        <v>26430</v>
      </c>
      <c r="J86" s="133" t="n">
        <f aca="false">SUM(J83:J85)</f>
        <v>3473</v>
      </c>
      <c r="K86" s="140" t="n">
        <f aca="false">(J86/I86)*100</f>
        <v>13.1403707907681</v>
      </c>
    </row>
    <row r="87" customFormat="false" ht="13.5" hidden="false" customHeight="false" outlineLevel="0" collapsed="false">
      <c r="B87" s="178" t="s">
        <v>182</v>
      </c>
      <c r="C87" s="173" t="n">
        <v>60817</v>
      </c>
      <c r="D87" s="174" t="n">
        <v>8090</v>
      </c>
      <c r="E87" s="139" t="n">
        <f aca="false">(D87/C87)*100</f>
        <v>13.3022016870283</v>
      </c>
      <c r="F87" s="179" t="n">
        <f aca="false">C87-I87</f>
        <v>34387</v>
      </c>
      <c r="G87" s="180" t="n">
        <f aca="false">D87-J87</f>
        <v>4664</v>
      </c>
      <c r="H87" s="181" t="n">
        <f aca="false">(G87/F87)*100</f>
        <v>13.5632651874255</v>
      </c>
      <c r="I87" s="182" t="n">
        <v>26430</v>
      </c>
      <c r="J87" s="183" t="n">
        <v>3426</v>
      </c>
      <c r="K87" s="184" t="n">
        <f aca="false">(J87/I87)*100</f>
        <v>12.9625425652667</v>
      </c>
    </row>
    <row r="88" customFormat="false" ht="12.75" hidden="false" customHeight="false" outlineLevel="0" collapsed="false">
      <c r="C88" s="185"/>
      <c r="D88" s="186"/>
      <c r="E88" s="186"/>
      <c r="F88" s="186"/>
      <c r="G88" s="186"/>
      <c r="H88" s="186"/>
      <c r="I88" s="187"/>
      <c r="J88" s="188"/>
      <c r="K88" s="189"/>
    </row>
    <row r="89" customFormat="false" ht="15.75" hidden="false" customHeight="false" outlineLevel="0" collapsed="false">
      <c r="B89" s="112" t="s">
        <v>183</v>
      </c>
      <c r="C89" s="112"/>
      <c r="D89" s="112"/>
      <c r="I89" s="113"/>
      <c r="J89" s="113"/>
      <c r="K89" s="113"/>
    </row>
    <row r="90" customFormat="false" ht="13.5" hidden="false" customHeight="false" outlineLevel="0" collapsed="false">
      <c r="B90" s="190" t="s">
        <v>184</v>
      </c>
      <c r="C90" s="190" t="s">
        <v>185</v>
      </c>
      <c r="D90" s="190" t="s">
        <v>186</v>
      </c>
      <c r="E90" s="191" t="s">
        <v>187</v>
      </c>
      <c r="I90" s="113"/>
      <c r="J90" s="113"/>
      <c r="K90" s="113"/>
    </row>
    <row r="91" customFormat="false" ht="12.75" hidden="false" customHeight="false" outlineLevel="0" collapsed="false">
      <c r="B91" s="192" t="s">
        <v>163</v>
      </c>
      <c r="C91" s="193" t="n">
        <v>135</v>
      </c>
      <c r="D91" s="194" t="n">
        <f aca="false">(D83/C83)*100</f>
        <v>13.8811110038299</v>
      </c>
      <c r="E91" s="195" t="n">
        <f aca="false">D83/C91</f>
        <v>31.9481481481482</v>
      </c>
      <c r="I91" s="113"/>
      <c r="J91" s="113"/>
      <c r="K91" s="113"/>
    </row>
    <row r="92" customFormat="false" ht="12.75" hidden="false" customHeight="false" outlineLevel="0" collapsed="false">
      <c r="B92" s="196" t="s">
        <v>173</v>
      </c>
      <c r="C92" s="197" t="n">
        <v>57</v>
      </c>
      <c r="D92" s="198" t="n">
        <f aca="false">(D84/C84)*100</f>
        <v>13.1442387073947</v>
      </c>
      <c r="E92" s="199" t="n">
        <f aca="false">D84/C92</f>
        <v>39.1052631578947</v>
      </c>
      <c r="I92" s="113"/>
      <c r="J92" s="113"/>
      <c r="K92" s="113"/>
    </row>
    <row r="93" customFormat="false" ht="13.5" hidden="false" customHeight="false" outlineLevel="0" collapsed="false">
      <c r="B93" s="196" t="s">
        <v>174</v>
      </c>
      <c r="C93" s="197" t="n">
        <v>21</v>
      </c>
      <c r="D93" s="198" t="n">
        <f aca="false">(D85/C85)*100</f>
        <v>15.9988272087568</v>
      </c>
      <c r="E93" s="199" t="n">
        <f aca="false">D85/C93</f>
        <v>77.952380952381</v>
      </c>
      <c r="I93" s="113"/>
      <c r="J93" s="113"/>
      <c r="K93" s="113"/>
    </row>
    <row r="94" customFormat="false" ht="13.5" hidden="false" customHeight="false" outlineLevel="0" collapsed="false">
      <c r="B94" s="178" t="s">
        <v>63</v>
      </c>
      <c r="C94" s="190" t="n">
        <f aca="false">SUM(C91:C93)</f>
        <v>213</v>
      </c>
      <c r="D94" s="200" t="n">
        <f aca="false">(D87/C87)*100</f>
        <v>13.3022016870283</v>
      </c>
      <c r="E94" s="201" t="n">
        <f aca="false">D86/C94</f>
        <v>38.3990610328639</v>
      </c>
      <c r="I94" s="113"/>
      <c r="J94" s="113"/>
      <c r="K94" s="113"/>
    </row>
    <row r="95" customFormat="false" ht="12.75" hidden="false" customHeight="false" outlineLevel="0" collapsed="false">
      <c r="C95" s="202"/>
      <c r="I95" s="113"/>
      <c r="J95" s="113"/>
      <c r="K95" s="113"/>
    </row>
    <row r="96" customFormat="false" ht="12.75" hidden="false" customHeight="false" outlineLevel="0" collapsed="false">
      <c r="I96" s="113"/>
      <c r="J96" s="113"/>
      <c r="K96" s="113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0:13:02Z</dcterms:created>
  <dc:creator>gajduskovat</dc:creator>
  <dc:description/>
  <dc:language>en-US</dc:language>
  <cp:lastModifiedBy>Install</cp:lastModifiedBy>
  <cp:lastPrinted>2011-02-08T07:54:02Z</cp:lastPrinted>
  <dcterms:modified xsi:type="dcterms:W3CDTF">2011-02-08T07:56:28Z</dcterms:modified>
  <cp:revision>0</cp:revision>
  <dc:subject/>
  <dc:title/>
</cp:coreProperties>
</file>